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Ταυτότητα Στατιστικού" sheetId="1" state="visible" r:id="rId2"/>
    <sheet name="Μέση Διάρκεια Παραμονής" sheetId="2" state="visible" r:id="rId3"/>
    <sheet name="Δαπάνη ανά Επίσκεψη" sheetId="3" state="visible" r:id="rId4"/>
    <sheet name="Δαπάνη ανά Διανυκτέρευση" sheetId="4" state="visible" r:id="rId5"/>
  </sheets>
  <definedNames>
    <definedName function="false" hidden="false" localSheetId="1" name="_xlnm.Print_Titles" vbProcedure="false">'Μέση Διάρκεια Παραμονής'!$A:$A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50">
  <si>
    <t xml:space="preserve">Τίτλος</t>
  </si>
  <si>
    <t xml:space="preserve">Δείκτες Τουριστικής Δαπάνης</t>
  </si>
  <si>
    <t xml:space="preserve">Δείκτης</t>
  </si>
  <si>
    <t xml:space="preserve">Σύνθεση Δεικτών</t>
  </si>
  <si>
    <t xml:space="preserve">Έκδοση</t>
  </si>
  <si>
    <t xml:space="preserve">1.2</t>
  </si>
  <si>
    <t xml:space="preserve">Τελευταία ανανέωση</t>
  </si>
  <si>
    <t xml:space="preserve">18.05.2023</t>
  </si>
  <si>
    <t xml:space="preserve">ΠΗΓΗ</t>
  </si>
  <si>
    <t xml:space="preserve">Τράπεζα της Ελλάδος</t>
  </si>
  <si>
    <t xml:space="preserve">ΕΠΕΞΕΡΓΑΣΙΑ</t>
  </si>
  <si>
    <t xml:space="preserve">Εργαστήριο Τουρισμού &amp; Επιχειρηματικότητας, Τμήμα Διοίκησης Επιχειρήσεων &amp; Τουρισμού, ΕΛΜΕΠΑ</t>
  </si>
  <si>
    <t xml:space="preserve">ΔΙΑΝΟΜΗ</t>
  </si>
  <si>
    <t xml:space="preserve">Περιφέρεια Κρήτης, Παρατηρητήριο Τουρισμού Κρήτης</t>
  </si>
  <si>
    <r>
      <rPr>
        <b val="true"/>
        <sz val="12"/>
        <color rgb="FF003366"/>
        <rFont val="Arial"/>
        <family val="2"/>
        <charset val="161"/>
      </rPr>
      <t xml:space="preserve">ΜΕΣΗ ΔΙΑΡΚΕΙΑ ΠΑΡΑΜΟΝΗΣ ΑΝΑ ΠΕΡΙΦΕΡΕΙΑ ΓΙΑ ΤΙΣ ΚΥΡΙΟΤΕΡΕΣ ΧΩΡΕΣ ΠΡΟΕΛΕΥΣΗΣ ΤΑΞΙΔΙΩΤΩΝ (σε διανυκτερεύσεις)</t>
    </r>
    <r>
      <rPr>
        <b val="true"/>
        <vertAlign val="superscript"/>
        <sz val="12"/>
        <rFont val="Arial"/>
        <family val="2"/>
        <charset val="161"/>
      </rPr>
      <t xml:space="preserve">1</t>
    </r>
  </si>
  <si>
    <r>
      <rPr>
        <b val="true"/>
        <sz val="10"/>
        <color rgb="FF000000"/>
        <rFont val="Arial"/>
        <family val="2"/>
        <charset val="161"/>
      </rPr>
      <t xml:space="preserve">Περιφέρεια</t>
    </r>
    <r>
      <rPr>
        <b val="true"/>
        <vertAlign val="superscript"/>
        <sz val="10"/>
        <color rgb="FF000000"/>
        <rFont val="Arial"/>
        <family val="2"/>
        <charset val="161"/>
      </rPr>
      <t xml:space="preserve">2</t>
    </r>
  </si>
  <si>
    <t xml:space="preserve"> Χώρα προέλευσης</t>
  </si>
  <si>
    <t xml:space="preserve">I</t>
  </si>
  <si>
    <t xml:space="preserve">I-II</t>
  </si>
  <si>
    <t xml:space="preserve">Ι-ΙΙΙ</t>
  </si>
  <si>
    <t xml:space="preserve">Ι-ΙV</t>
  </si>
  <si>
    <r>
      <rPr>
        <b val="true"/>
        <sz val="10"/>
        <rFont val="Arial"/>
        <family val="2"/>
        <charset val="161"/>
      </rPr>
      <t xml:space="preserve">I-II</t>
    </r>
    <r>
      <rPr>
        <b val="true"/>
        <vertAlign val="superscript"/>
        <sz val="10"/>
        <rFont val="Arial"/>
        <family val="2"/>
        <charset val="161"/>
      </rPr>
      <t xml:space="preserve">4</t>
    </r>
  </si>
  <si>
    <t xml:space="preserve">ΚΡΗΤΗ (EL43)</t>
  </si>
  <si>
    <t xml:space="preserve">Γερμανία</t>
  </si>
  <si>
    <t xml:space="preserve">(:)</t>
  </si>
  <si>
    <t xml:space="preserve">Ηνωμένο Βασίλειο</t>
  </si>
  <si>
    <t xml:space="preserve">Γαλλία</t>
  </si>
  <si>
    <t xml:space="preserve">Ολλανδία</t>
  </si>
  <si>
    <t xml:space="preserve">Βέλγιο</t>
  </si>
  <si>
    <t xml:space="preserve">Ελβετία</t>
  </si>
  <si>
    <t xml:space="preserve">Ιταλία</t>
  </si>
  <si>
    <t xml:space="preserve">Ρωσία</t>
  </si>
  <si>
    <t xml:space="preserve">ΣΥΝΟΛΟ ΧΩΡΑΣ</t>
  </si>
  <si>
    <t xml:space="preserve">1 Στα στοιχεία του πίνακα  δεν περιλαμβάνονται στατιστικά στοιχεία από κρουαζιέρες επιπλέον της Έρευνας Συνόρων(:)</t>
  </si>
  <si>
    <t xml:space="preserve">2 Η σειρά με την οποία εμφανίζονται οι περιφέρειες ακολουθεί την επίσημη ταξινόμηση Nomenclature of territorial units for statistics - NUTS 2013/EU-28 (NUTS 2)(:) </t>
  </si>
  <si>
    <t xml:space="preserve">3  Η κατάταξη των χωρών προέλευσης των ταξιδιωτών ανά περιφέρεια έχει γίνει με βάση τις ετήσιες ταξιδιωτικές εισπράξεις του 2016(:) Το πλήθος των χωρών προέλευσης που εμφανίζεται για κάθε περιφέρεια </t>
  </si>
  <si>
    <t xml:space="preserve">   και η κατάταξή τους καθορίζονται με κριτήριο τη συνεισφορά της κάθε περιφέρειας στις συνολικές εισπράξεις καθώς και στην αντιπροσωπευτικότητα των χωρών προέλευσης στο δείγμα(:)</t>
  </si>
  <si>
    <t xml:space="preserve">4 Έως 15/3 η εκτίμηση των στοιχείων έγινε με βάση την Έρευνα Συνόρων(:) Για την περίοδο 15/3-30/6 τα στοιχεία εκτιμήθηκαν με βάση διοικητικά και ιστορικά στοιχεία(:)</t>
  </si>
  <si>
    <t xml:space="preserve">Το σύμβολο (:) υποδηλώνει στοιχεία μη-δημοσιεύσιμα λόγω μικρής αντιπροσωπευτικότητας των χωρών προέλευσης στο δείγμα</t>
  </si>
  <si>
    <r>
      <rPr>
        <b val="true"/>
        <sz val="12"/>
        <rFont val="Arial"/>
        <family val="2"/>
        <charset val="161"/>
      </rPr>
      <t xml:space="preserve">ΔΑΠΑΝΗ ΑΝΑ ΕΠΙΣΚΕΨΗ ΑΝΑ ΠΕΡΙΦΕΡΕΙΑ ΓΙΑ ΤΙΣ ΚΥΡΙΟΤΕΡΕΣ ΧΩΡΕΣ ΠΡΟΕΛΕΥΣΗΣ ΤΑΞΙΔΙΩΤΩΝ (σε ευρώ)</t>
    </r>
    <r>
      <rPr>
        <b val="true"/>
        <vertAlign val="superscript"/>
        <sz val="12"/>
        <rFont val="Arial"/>
        <family val="2"/>
        <charset val="161"/>
      </rPr>
      <t xml:space="preserve">1</t>
    </r>
  </si>
  <si>
    <r>
      <rPr>
        <b val="true"/>
        <sz val="10"/>
        <color rgb="FF000000"/>
        <rFont val="Arial"/>
        <family val="2"/>
        <charset val="161"/>
      </rPr>
      <t xml:space="preserve"> Χώρα προέλευσης</t>
    </r>
    <r>
      <rPr>
        <b val="true"/>
        <vertAlign val="superscript"/>
        <sz val="10"/>
        <color rgb="FF000000"/>
        <rFont val="Arial"/>
        <family val="2"/>
        <charset val="161"/>
      </rPr>
      <t xml:space="preserve">3</t>
    </r>
  </si>
  <si>
    <t xml:space="preserve">I-IV</t>
  </si>
  <si>
    <r>
      <rPr>
        <vertAlign val="superscript"/>
        <sz val="10"/>
        <rFont val="Arial"/>
        <family val="2"/>
        <charset val="161"/>
      </rPr>
      <t xml:space="preserve">1</t>
    </r>
    <r>
      <rPr>
        <sz val="10"/>
        <rFont val="Arial"/>
        <family val="2"/>
        <charset val="161"/>
      </rPr>
      <t xml:space="preserve"> Στα στοιχεία του πίνακα  δεν περιλαμβάνονται στατιστικά στοιχεία από κρουαζιέρες επιπλέον της Έρευνας Συνόρων.</t>
    </r>
  </si>
  <si>
    <r>
      <rPr>
        <vertAlign val="superscript"/>
        <sz val="10"/>
        <rFont val="Arial"/>
        <family val="2"/>
        <charset val="161"/>
      </rPr>
      <t xml:space="preserve">2 </t>
    </r>
    <r>
      <rPr>
        <sz val="10"/>
        <rFont val="Arial"/>
        <family val="2"/>
        <charset val="161"/>
      </rPr>
      <t xml:space="preserve">Η σειρά με την οποία εμφανίζονται οι περιφέρειες ακολουθεί την επίσημη ταξινόμηση Nomenclature of territorial units for statistics - NUTS 2013/EU-28 (NUTS 2). </t>
    </r>
  </si>
  <si>
    <r>
      <rPr>
        <vertAlign val="superscript"/>
        <sz val="10"/>
        <rFont val="Arial"/>
        <family val="2"/>
        <charset val="161"/>
      </rPr>
      <t xml:space="preserve">3</t>
    </r>
    <r>
      <rPr>
        <sz val="10"/>
        <rFont val="Arial"/>
        <family val="2"/>
        <charset val="161"/>
      </rPr>
      <t xml:space="preserve">  Η κατάταξη των χωρών προέλευσης των ταξιδιωτών ανά περιφέρεια έχει γίνει με βάση τις ετήσιες ταξιδιωτικές εισπράξεις του 2016. Το πλήθος των χωρών προέλευσης που εμφανίζεται για κάθε περιφέρεια </t>
    </r>
  </si>
  <si>
    <t xml:space="preserve">   και η κατάταξή τους καθορίζονται με κριτήριο τη συνεισφορά της κάθε περιφέρειας στις συνολικές εισπράξεις καθώς και στην αντιπροσωπευτικότητα των χωρών προέλευσης στο δείγμα.</t>
  </si>
  <si>
    <r>
      <rPr>
        <vertAlign val="superscript"/>
        <sz val="10"/>
        <rFont val="Arial"/>
        <family val="2"/>
        <charset val="161"/>
      </rPr>
      <t xml:space="preserve">4</t>
    </r>
    <r>
      <rPr>
        <sz val="10"/>
        <rFont val="Arial"/>
        <family val="2"/>
        <charset val="161"/>
      </rPr>
      <t xml:space="preserve"> Έως 15/3 η εκτίμηση των στοιχείων έγινε με βάση την Έρευνα Συνόρων. Για την περίοδο 15/3-30/6 τα στοιχεία εκτιμήθηκαν με βάση διοικητικά και ιστορικά στοιχεία.</t>
    </r>
  </si>
  <si>
    <r>
      <rPr>
        <b val="true"/>
        <sz val="12"/>
        <rFont val="Arial"/>
        <family val="2"/>
        <charset val="161"/>
      </rPr>
      <t xml:space="preserve">ΔΑΠΑΝΗ ΑΝΑ ΔΙΑΝΥΚΤΕΡΕΥΣΗ ΑΝΑ ΠΕΡΙΦΕΡΕΙΑ ΓΙΑ ΤΙΣ ΚΥΡΙΟΤΕΡΕΣ ΧΩΡΕΣ ΠΡΟΕΛΕΥΣΗΣ ΤΑΞΙΔΙΩΤΩΝ (σε ευρώ)</t>
    </r>
    <r>
      <rPr>
        <b val="true"/>
        <vertAlign val="superscript"/>
        <sz val="12"/>
        <rFont val="Arial"/>
        <family val="2"/>
        <charset val="161"/>
      </rPr>
      <t xml:space="preserve">1</t>
    </r>
  </si>
  <si>
    <r>
      <rPr>
        <b val="true"/>
        <sz val="10"/>
        <color rgb="FF000000"/>
        <rFont val="Arial"/>
        <family val="2"/>
        <charset val="161"/>
      </rPr>
      <t xml:space="preserve"> Χώρα προέλευσης</t>
    </r>
    <r>
      <rPr>
        <b val="true"/>
        <vertAlign val="superscript"/>
        <sz val="10"/>
        <color rgb="FF000000"/>
        <rFont val="Arial"/>
        <family val="2"/>
        <charset val="161"/>
      </rPr>
      <t xml:space="preserve">3</t>
    </r>
  </si>
  <si>
    <t xml:space="preserve">Ι-II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"/>
  </numFmts>
  <fonts count="24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sz val="10"/>
      <name val="Calibri"/>
      <family val="2"/>
      <charset val="161"/>
    </font>
    <font>
      <b val="true"/>
      <sz val="12"/>
      <color rgb="FF003366"/>
      <name val="Calibri"/>
      <family val="2"/>
      <charset val="161"/>
    </font>
    <font>
      <b val="true"/>
      <sz val="12"/>
      <color rgb="FF333399"/>
      <name val="Calibri"/>
      <family val="2"/>
      <charset val="161"/>
    </font>
    <font>
      <b val="true"/>
      <sz val="10"/>
      <color rgb="FF003366"/>
      <name val="Calibri"/>
      <family val="2"/>
      <charset val="161"/>
    </font>
    <font>
      <b val="true"/>
      <sz val="12"/>
      <name val="Arial"/>
      <family val="2"/>
      <charset val="161"/>
    </font>
    <font>
      <b val="true"/>
      <sz val="12"/>
      <color rgb="FF003366"/>
      <name val="Arial"/>
      <family val="2"/>
      <charset val="161"/>
    </font>
    <font>
      <b val="true"/>
      <vertAlign val="superscript"/>
      <sz val="12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b val="true"/>
      <vertAlign val="superscript"/>
      <sz val="10"/>
      <color rgb="FF000000"/>
      <name val="Arial"/>
      <family val="2"/>
      <charset val="161"/>
    </font>
    <font>
      <b val="true"/>
      <sz val="10"/>
      <name val="Arial"/>
      <family val="2"/>
      <charset val="161"/>
    </font>
    <font>
      <b val="true"/>
      <vertAlign val="superscript"/>
      <sz val="10"/>
      <name val="Arial"/>
      <family val="2"/>
      <charset val="161"/>
    </font>
    <font>
      <sz val="10"/>
      <color rgb="FF000000"/>
      <name val="Arial"/>
      <family val="2"/>
      <charset val="161"/>
    </font>
    <font>
      <i val="true"/>
      <sz val="10"/>
      <name val="Arial"/>
      <family val="2"/>
      <charset val="161"/>
    </font>
    <font>
      <i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4"/>
      <color rgb="FF333333"/>
      <name val="Calibri"/>
      <family val="2"/>
    </font>
    <font>
      <sz val="9"/>
      <color rgb="FF333333"/>
      <name val="Calibri"/>
      <family val="2"/>
    </font>
    <font>
      <sz val="14"/>
      <color rgb="FF333333"/>
      <name val="Calibri"/>
      <family val="2"/>
    </font>
    <font>
      <vertAlign val="superscript"/>
      <sz val="10"/>
      <name val="Arial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9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5" xfId="21"/>
    <cellStyle name="Normal_Πίνακες 4_5Δαπάνε μη κατοικών ανα χώρα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Μέση Διάρκεια Παραμονής / Κυριότερες Αγορές (2016 - 2022)</a:t>
            </a:r>
          </a:p>
        </c:rich>
      </c:tx>
      <c:layout>
        <c:manualLayout>
          <c:xMode val="edge"/>
          <c:yMode val="edge"/>
          <c:x val="0.18038667598416"/>
          <c:y val="0.03286762488692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8148148148148"/>
          <c:y val="0.0284450698562669"/>
          <c:w val="0.970277195434428"/>
          <c:h val="0.971554930143733"/>
        </c:manualLayout>
      </c:layout>
      <c:lineChart>
        <c:grouping val="standard"/>
        <c:varyColors val="0"/>
        <c:ser>
          <c:idx val="0"/>
          <c:order val="0"/>
          <c:tx>
            <c:strRef>
              <c:f>'Μέση Διάρκεια Παραμονής'!$B$20</c:f>
              <c:strCache>
                <c:ptCount val="1"/>
                <c:pt idx="0">
                  <c:v>Γερμανία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Μέση Διάρκεια Παραμονής'!$C$18:$AD$19</c:f>
              <c:multiLvlStrCache>
                <c:ptCount val="28"/>
                <c:lvl>
                  <c:pt idx="0">
                    <c:v>I</c:v>
                  </c:pt>
                  <c:pt idx="1">
                    <c:v>I-II</c:v>
                  </c:pt>
                  <c:pt idx="2">
                    <c:v>Ι-ΙΙΙ</c:v>
                  </c:pt>
                  <c:pt idx="3">
                    <c:v>Ι-ΙV</c:v>
                  </c:pt>
                  <c:pt idx="4">
                    <c:v>I</c:v>
                  </c:pt>
                  <c:pt idx="5">
                    <c:v>I-II</c:v>
                  </c:pt>
                  <c:pt idx="6">
                    <c:v>Ι-ΙΙΙ</c:v>
                  </c:pt>
                  <c:pt idx="7">
                    <c:v>Ι-ΙV</c:v>
                  </c:pt>
                  <c:pt idx="8">
                    <c:v>I</c:v>
                  </c:pt>
                  <c:pt idx="9">
                    <c:v>I-II</c:v>
                  </c:pt>
                  <c:pt idx="10">
                    <c:v>Ι-ΙΙΙ</c:v>
                  </c:pt>
                  <c:pt idx="11">
                    <c:v>Ι-ΙV</c:v>
                  </c:pt>
                  <c:pt idx="12">
                    <c:v>I</c:v>
                  </c:pt>
                  <c:pt idx="13">
                    <c:v>I-II</c:v>
                  </c:pt>
                  <c:pt idx="14">
                    <c:v>Ι-ΙΙΙ</c:v>
                  </c:pt>
                  <c:pt idx="15">
                    <c:v>Ι-ΙV</c:v>
                  </c:pt>
                  <c:pt idx="16">
                    <c:v>I</c:v>
                  </c:pt>
                  <c:pt idx="17">
                    <c:v>I-II4</c:v>
                  </c:pt>
                  <c:pt idx="18">
                    <c:v>Ι-ΙΙΙ</c:v>
                  </c:pt>
                  <c:pt idx="19">
                    <c:v>Ι-ΙV</c:v>
                  </c:pt>
                  <c:pt idx="20">
                    <c:v>I</c:v>
                  </c:pt>
                  <c:pt idx="21">
                    <c:v>I-II</c:v>
                  </c:pt>
                  <c:pt idx="22">
                    <c:v>Ι-ΙΙΙ</c:v>
                  </c:pt>
                  <c:pt idx="23">
                    <c:v>Ι-ΙV</c:v>
                  </c:pt>
                  <c:pt idx="24">
                    <c:v>I</c:v>
                  </c:pt>
                  <c:pt idx="25">
                    <c:v>I-II</c:v>
                  </c:pt>
                  <c:pt idx="26">
                    <c:v>Ι-ΙΙΙ</c:v>
                  </c:pt>
                  <c:pt idx="27">
                    <c:v>Ι-ΙV</c:v>
                  </c:pt>
                </c:lvl>
                <c:lvl>
                  <c:pt idx="0">
                    <c:v>2016</c:v>
                  </c:pt>
                  <c:pt idx="4">
                    <c:v>2017</c:v>
                  </c:pt>
                  <c:pt idx="8">
                    <c:v>2018</c:v>
                  </c:pt>
                  <c:pt idx="12">
                    <c:v>2019</c:v>
                  </c:pt>
                  <c:pt idx="16">
                    <c:v>2020</c:v>
                  </c:pt>
                  <c:pt idx="20">
                    <c:v>2021</c:v>
                  </c:pt>
                  <c:pt idx="24">
                    <c:v>2022</c:v>
                  </c:pt>
                </c:lvl>
              </c:multiLvlStrCache>
            </c:multiLvlStrRef>
          </c:cat>
          <c:val>
            <c:numRef>
              <c:f>'Μέση Διάρκεια Παραμονής'!$C$20:$AD$20</c:f>
              <c:numCache>
                <c:formatCode>General</c:formatCode>
                <c:ptCount val="28"/>
                <c:pt idx="1">
                  <c:v>10.1471465759263</c:v>
                </c:pt>
                <c:pt idx="2">
                  <c:v>9.82527529340597</c:v>
                </c:pt>
                <c:pt idx="3">
                  <c:v>9.35536421439862</c:v>
                </c:pt>
                <c:pt idx="5">
                  <c:v>9.36501661875549</c:v>
                </c:pt>
                <c:pt idx="6">
                  <c:v>9.08575573063467</c:v>
                </c:pt>
                <c:pt idx="7">
                  <c:v>8.5246533746023</c:v>
                </c:pt>
                <c:pt idx="9">
                  <c:v>9.60713260307821</c:v>
                </c:pt>
                <c:pt idx="10">
                  <c:v>9.30123183256233</c:v>
                </c:pt>
                <c:pt idx="11">
                  <c:v>8.91978304351029</c:v>
                </c:pt>
                <c:pt idx="13">
                  <c:v>8.98321542995651</c:v>
                </c:pt>
                <c:pt idx="14">
                  <c:v>8.97296905336396</c:v>
                </c:pt>
                <c:pt idx="15">
                  <c:v>8.76194417735527</c:v>
                </c:pt>
                <c:pt idx="17">
                  <c:v>10.3241547251101</c:v>
                </c:pt>
                <c:pt idx="18">
                  <c:v>9.02742673977879</c:v>
                </c:pt>
                <c:pt idx="19">
                  <c:v>8.35292221577559</c:v>
                </c:pt>
                <c:pt idx="21">
                  <c:v>10.4675452815561</c:v>
                </c:pt>
                <c:pt idx="22">
                  <c:v>9.14741461038451</c:v>
                </c:pt>
                <c:pt idx="23">
                  <c:v>8.64940287617214</c:v>
                </c:pt>
                <c:pt idx="25">
                  <c:v>9.32015754674418</c:v>
                </c:pt>
                <c:pt idx="26">
                  <c:v>9.05887226894722</c:v>
                </c:pt>
                <c:pt idx="27">
                  <c:v>8.762948512795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Μέση Διάρκεια Παραμονής'!$B$21</c:f>
              <c:strCache>
                <c:ptCount val="1"/>
                <c:pt idx="0">
                  <c:v>Ηνωμένο Βασίλειο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Μέση Διάρκεια Παραμονής'!$C$18:$AD$19</c:f>
              <c:multiLvlStrCache>
                <c:ptCount val="28"/>
                <c:lvl>
                  <c:pt idx="0">
                    <c:v>I</c:v>
                  </c:pt>
                  <c:pt idx="1">
                    <c:v>I-II</c:v>
                  </c:pt>
                  <c:pt idx="2">
                    <c:v>Ι-ΙΙΙ</c:v>
                  </c:pt>
                  <c:pt idx="3">
                    <c:v>Ι-ΙV</c:v>
                  </c:pt>
                  <c:pt idx="4">
                    <c:v>I</c:v>
                  </c:pt>
                  <c:pt idx="5">
                    <c:v>I-II</c:v>
                  </c:pt>
                  <c:pt idx="6">
                    <c:v>Ι-ΙΙΙ</c:v>
                  </c:pt>
                  <c:pt idx="7">
                    <c:v>Ι-ΙV</c:v>
                  </c:pt>
                  <c:pt idx="8">
                    <c:v>I</c:v>
                  </c:pt>
                  <c:pt idx="9">
                    <c:v>I-II</c:v>
                  </c:pt>
                  <c:pt idx="10">
                    <c:v>Ι-ΙΙΙ</c:v>
                  </c:pt>
                  <c:pt idx="11">
                    <c:v>Ι-ΙV</c:v>
                  </c:pt>
                  <c:pt idx="12">
                    <c:v>I</c:v>
                  </c:pt>
                  <c:pt idx="13">
                    <c:v>I-II</c:v>
                  </c:pt>
                  <c:pt idx="14">
                    <c:v>Ι-ΙΙΙ</c:v>
                  </c:pt>
                  <c:pt idx="15">
                    <c:v>Ι-ΙV</c:v>
                  </c:pt>
                  <c:pt idx="16">
                    <c:v>I</c:v>
                  </c:pt>
                  <c:pt idx="17">
                    <c:v>I-II4</c:v>
                  </c:pt>
                  <c:pt idx="18">
                    <c:v>Ι-ΙΙΙ</c:v>
                  </c:pt>
                  <c:pt idx="19">
                    <c:v>Ι-ΙV</c:v>
                  </c:pt>
                  <c:pt idx="20">
                    <c:v>I</c:v>
                  </c:pt>
                  <c:pt idx="21">
                    <c:v>I-II</c:v>
                  </c:pt>
                  <c:pt idx="22">
                    <c:v>Ι-ΙΙΙ</c:v>
                  </c:pt>
                  <c:pt idx="23">
                    <c:v>Ι-ΙV</c:v>
                  </c:pt>
                  <c:pt idx="24">
                    <c:v>I</c:v>
                  </c:pt>
                  <c:pt idx="25">
                    <c:v>I-II</c:v>
                  </c:pt>
                  <c:pt idx="26">
                    <c:v>Ι-ΙΙΙ</c:v>
                  </c:pt>
                  <c:pt idx="27">
                    <c:v>Ι-ΙV</c:v>
                  </c:pt>
                </c:lvl>
                <c:lvl>
                  <c:pt idx="0">
                    <c:v>2016</c:v>
                  </c:pt>
                  <c:pt idx="4">
                    <c:v>2017</c:v>
                  </c:pt>
                  <c:pt idx="8">
                    <c:v>2018</c:v>
                  </c:pt>
                  <c:pt idx="12">
                    <c:v>2019</c:v>
                  </c:pt>
                  <c:pt idx="16">
                    <c:v>2020</c:v>
                  </c:pt>
                  <c:pt idx="20">
                    <c:v>2021</c:v>
                  </c:pt>
                  <c:pt idx="24">
                    <c:v>2022</c:v>
                  </c:pt>
                </c:lvl>
              </c:multiLvlStrCache>
            </c:multiLvlStrRef>
          </c:cat>
          <c:val>
            <c:numRef>
              <c:f>'Μέση Διάρκεια Παραμονής'!$C$21:$AD$21</c:f>
              <c:numCache>
                <c:formatCode>General</c:formatCode>
                <c:ptCount val="28"/>
                <c:pt idx="0">
                  <c:v>6.8618441006976</c:v>
                </c:pt>
                <c:pt idx="1">
                  <c:v>8.95526503809195</c:v>
                </c:pt>
                <c:pt idx="2">
                  <c:v>9.02951489958236</c:v>
                </c:pt>
                <c:pt idx="3">
                  <c:v>8.73626422717819</c:v>
                </c:pt>
                <c:pt idx="5">
                  <c:v>10.0366048600128</c:v>
                </c:pt>
                <c:pt idx="6">
                  <c:v>8.98829952794826</c:v>
                </c:pt>
                <c:pt idx="7">
                  <c:v>8.71515762765253</c:v>
                </c:pt>
                <c:pt idx="9">
                  <c:v>9.71872127585919</c:v>
                </c:pt>
                <c:pt idx="10">
                  <c:v>8.904993287326</c:v>
                </c:pt>
                <c:pt idx="11">
                  <c:v>8.90551288636679</c:v>
                </c:pt>
                <c:pt idx="13">
                  <c:v>8.04740612453751</c:v>
                </c:pt>
                <c:pt idx="14">
                  <c:v>8.25571989990791</c:v>
                </c:pt>
                <c:pt idx="15">
                  <c:v>8.23621969305516</c:v>
                </c:pt>
                <c:pt idx="16">
                  <c:v>7.23099226804124</c:v>
                </c:pt>
                <c:pt idx="18">
                  <c:v>9.66986239035948</c:v>
                </c:pt>
                <c:pt idx="19">
                  <c:v>9.50961172757542</c:v>
                </c:pt>
                <c:pt idx="21">
                  <c:v>13.5794971344056</c:v>
                </c:pt>
                <c:pt idx="22">
                  <c:v>11.6318838203752</c:v>
                </c:pt>
                <c:pt idx="23">
                  <c:v>9.8146210742093</c:v>
                </c:pt>
                <c:pt idx="25">
                  <c:v>10.0971226979849</c:v>
                </c:pt>
                <c:pt idx="26">
                  <c:v>9.26259254443523</c:v>
                </c:pt>
                <c:pt idx="27">
                  <c:v>8.6752289816311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Μέση Διάρκεια Παραμονής'!$B$22</c:f>
              <c:strCache>
                <c:ptCount val="1"/>
                <c:pt idx="0">
                  <c:v>Γαλλία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Μέση Διάρκεια Παραμονής'!$C$18:$AD$19</c:f>
              <c:multiLvlStrCache>
                <c:ptCount val="28"/>
                <c:lvl>
                  <c:pt idx="0">
                    <c:v>I</c:v>
                  </c:pt>
                  <c:pt idx="1">
                    <c:v>I-II</c:v>
                  </c:pt>
                  <c:pt idx="2">
                    <c:v>Ι-ΙΙΙ</c:v>
                  </c:pt>
                  <c:pt idx="3">
                    <c:v>Ι-ΙV</c:v>
                  </c:pt>
                  <c:pt idx="4">
                    <c:v>I</c:v>
                  </c:pt>
                  <c:pt idx="5">
                    <c:v>I-II</c:v>
                  </c:pt>
                  <c:pt idx="6">
                    <c:v>Ι-ΙΙΙ</c:v>
                  </c:pt>
                  <c:pt idx="7">
                    <c:v>Ι-ΙV</c:v>
                  </c:pt>
                  <c:pt idx="8">
                    <c:v>I</c:v>
                  </c:pt>
                  <c:pt idx="9">
                    <c:v>I-II</c:v>
                  </c:pt>
                  <c:pt idx="10">
                    <c:v>Ι-ΙΙΙ</c:v>
                  </c:pt>
                  <c:pt idx="11">
                    <c:v>Ι-ΙV</c:v>
                  </c:pt>
                  <c:pt idx="12">
                    <c:v>I</c:v>
                  </c:pt>
                  <c:pt idx="13">
                    <c:v>I-II</c:v>
                  </c:pt>
                  <c:pt idx="14">
                    <c:v>Ι-ΙΙΙ</c:v>
                  </c:pt>
                  <c:pt idx="15">
                    <c:v>Ι-ΙV</c:v>
                  </c:pt>
                  <c:pt idx="16">
                    <c:v>I</c:v>
                  </c:pt>
                  <c:pt idx="17">
                    <c:v>I-II4</c:v>
                  </c:pt>
                  <c:pt idx="18">
                    <c:v>Ι-ΙΙΙ</c:v>
                  </c:pt>
                  <c:pt idx="19">
                    <c:v>Ι-ΙV</c:v>
                  </c:pt>
                  <c:pt idx="20">
                    <c:v>I</c:v>
                  </c:pt>
                  <c:pt idx="21">
                    <c:v>I-II</c:v>
                  </c:pt>
                  <c:pt idx="22">
                    <c:v>Ι-ΙΙΙ</c:v>
                  </c:pt>
                  <c:pt idx="23">
                    <c:v>Ι-ΙV</c:v>
                  </c:pt>
                  <c:pt idx="24">
                    <c:v>I</c:v>
                  </c:pt>
                  <c:pt idx="25">
                    <c:v>I-II</c:v>
                  </c:pt>
                  <c:pt idx="26">
                    <c:v>Ι-ΙΙΙ</c:v>
                  </c:pt>
                  <c:pt idx="27">
                    <c:v>Ι-ΙV</c:v>
                  </c:pt>
                </c:lvl>
                <c:lvl>
                  <c:pt idx="0">
                    <c:v>2016</c:v>
                  </c:pt>
                  <c:pt idx="4">
                    <c:v>2017</c:v>
                  </c:pt>
                  <c:pt idx="8">
                    <c:v>2018</c:v>
                  </c:pt>
                  <c:pt idx="12">
                    <c:v>2019</c:v>
                  </c:pt>
                  <c:pt idx="16">
                    <c:v>2020</c:v>
                  </c:pt>
                  <c:pt idx="20">
                    <c:v>2021</c:v>
                  </c:pt>
                  <c:pt idx="24">
                    <c:v>2022</c:v>
                  </c:pt>
                </c:lvl>
              </c:multiLvlStrCache>
            </c:multiLvlStrRef>
          </c:cat>
          <c:val>
            <c:numRef>
              <c:f>'Μέση Διάρκεια Παραμονής'!$C$22:$AD$22</c:f>
              <c:numCache>
                <c:formatCode>General</c:formatCode>
                <c:ptCount val="28"/>
                <c:pt idx="1">
                  <c:v>8.4088862176612</c:v>
                </c:pt>
                <c:pt idx="2">
                  <c:v>9.04992893209288</c:v>
                </c:pt>
                <c:pt idx="3">
                  <c:v>8.85864167151358</c:v>
                </c:pt>
                <c:pt idx="5">
                  <c:v>8.45086559143098</c:v>
                </c:pt>
                <c:pt idx="6">
                  <c:v>8.51217414229157</c:v>
                </c:pt>
                <c:pt idx="7">
                  <c:v>8.38761685007691</c:v>
                </c:pt>
                <c:pt idx="9">
                  <c:v>9.00601983002833</c:v>
                </c:pt>
                <c:pt idx="10">
                  <c:v>8.54251801434334</c:v>
                </c:pt>
                <c:pt idx="11">
                  <c:v>8.31576333381017</c:v>
                </c:pt>
                <c:pt idx="13">
                  <c:v>7.8593674141867</c:v>
                </c:pt>
                <c:pt idx="14">
                  <c:v>7.91575753919021</c:v>
                </c:pt>
                <c:pt idx="15">
                  <c:v>7.77171483055054</c:v>
                </c:pt>
                <c:pt idx="18">
                  <c:v>8.41242712113181</c:v>
                </c:pt>
                <c:pt idx="19">
                  <c:v>8.15242475698948</c:v>
                </c:pt>
                <c:pt idx="21">
                  <c:v>10.3096296296296</c:v>
                </c:pt>
                <c:pt idx="22">
                  <c:v>9.01988426114598</c:v>
                </c:pt>
                <c:pt idx="23">
                  <c:v>8.65875234339116</c:v>
                </c:pt>
                <c:pt idx="25">
                  <c:v>7.54383626894418</c:v>
                </c:pt>
                <c:pt idx="26">
                  <c:v>7.28307309393698</c:v>
                </c:pt>
                <c:pt idx="27">
                  <c:v>7.220882341031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014180"/>
        <c:axId val="31945604"/>
      </c:lineChart>
      <c:catAx>
        <c:axId val="8101418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1945604"/>
        <c:crossesAt val="0"/>
        <c:auto val="1"/>
        <c:lblAlgn val="ctr"/>
        <c:lblOffset val="100"/>
        <c:noMultiLvlLbl val="0"/>
      </c:catAx>
      <c:valAx>
        <c:axId val="3194560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101418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7004425809457"/>
          <c:y val="0.147452005226656"/>
          <c:w val="0.392778942464477"/>
          <c:h val="0.05317117298220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Μέση Διάρκεια Παραμονής (Κρήτη και Ελλάδα) (2016 - 2022)</a:t>
            </a:r>
          </a:p>
        </c:rich>
      </c:tx>
      <c:layout>
        <c:manualLayout>
          <c:xMode val="edge"/>
          <c:yMode val="edge"/>
          <c:x val="0.185360370908069"/>
          <c:y val="0.03339801858849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6748934575938"/>
          <c:y val="0.104994382596262"/>
          <c:w val="0.984639160773662"/>
          <c:h val="0.895005617403738"/>
        </c:manualLayout>
      </c:layout>
      <c:lineChart>
        <c:grouping val="standard"/>
        <c:varyColors val="0"/>
        <c:ser>
          <c:idx val="0"/>
          <c:order val="0"/>
          <c:tx>
            <c:strRef>
              <c:f>'Μέση Διάρκεια Παραμονής'!$A$70</c:f>
              <c:strCache>
                <c:ptCount val="1"/>
                <c:pt idx="0">
                  <c:v>ΚΡΗΤΗ (EL43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Pt>
            <c:idx val="25"/>
            <c:marker>
              <c:symbol val="none"/>
            </c:marker>
          </c:dPt>
          <c:dPt>
            <c:idx val="26"/>
            <c:marker>
              <c:symbol val="none"/>
            </c:marker>
          </c:dPt>
          <c:dLbls>
            <c:dLbl>
              <c:idx val="2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Μέση Διάρκεια Παραμονής'!$B$68:$AC$69</c:f>
              <c:multiLvlStrCache>
                <c:ptCount val="28"/>
                <c:lvl>
                  <c:pt idx="0">
                    <c:v>I</c:v>
                  </c:pt>
                  <c:pt idx="1">
                    <c:v>I-II</c:v>
                  </c:pt>
                  <c:pt idx="2">
                    <c:v>Ι-ΙΙΙ</c:v>
                  </c:pt>
                  <c:pt idx="3">
                    <c:v>Ι-ΙV</c:v>
                  </c:pt>
                  <c:pt idx="4">
                    <c:v>I</c:v>
                  </c:pt>
                  <c:pt idx="5">
                    <c:v>I-II</c:v>
                  </c:pt>
                  <c:pt idx="6">
                    <c:v>Ι-ΙΙΙ</c:v>
                  </c:pt>
                  <c:pt idx="7">
                    <c:v>Ι-ΙV</c:v>
                  </c:pt>
                  <c:pt idx="8">
                    <c:v>I</c:v>
                  </c:pt>
                  <c:pt idx="9">
                    <c:v>I-II</c:v>
                  </c:pt>
                  <c:pt idx="10">
                    <c:v>Ι-ΙΙΙ</c:v>
                  </c:pt>
                  <c:pt idx="11">
                    <c:v>Ι-ΙV</c:v>
                  </c:pt>
                  <c:pt idx="12">
                    <c:v>I</c:v>
                  </c:pt>
                  <c:pt idx="13">
                    <c:v>I-II</c:v>
                  </c:pt>
                  <c:pt idx="14">
                    <c:v>Ι-ΙΙΙ</c:v>
                  </c:pt>
                  <c:pt idx="15">
                    <c:v>Ι-ΙV</c:v>
                  </c:pt>
                  <c:pt idx="16">
                    <c:v>I</c:v>
                  </c:pt>
                  <c:pt idx="17">
                    <c:v>I-II4</c:v>
                  </c:pt>
                  <c:pt idx="18">
                    <c:v>Ι-ΙΙΙ</c:v>
                  </c:pt>
                  <c:pt idx="19">
                    <c:v>Ι-ΙV</c:v>
                  </c:pt>
                  <c:pt idx="20">
                    <c:v>I</c:v>
                  </c:pt>
                  <c:pt idx="21">
                    <c:v>I-II</c:v>
                  </c:pt>
                  <c:pt idx="22">
                    <c:v>Ι-ΙΙΙ</c:v>
                  </c:pt>
                  <c:pt idx="23">
                    <c:v>Ι-ΙV</c:v>
                  </c:pt>
                  <c:pt idx="24">
                    <c:v>I</c:v>
                  </c:pt>
                  <c:pt idx="25">
                    <c:v>I-II</c:v>
                  </c:pt>
                  <c:pt idx="26">
                    <c:v>Ι-ΙΙΙ</c:v>
                  </c:pt>
                  <c:pt idx="27">
                    <c:v>Ι-ΙV</c:v>
                  </c:pt>
                </c:lvl>
                <c:lvl>
                  <c:pt idx="0">
                    <c:v>2016</c:v>
                  </c:pt>
                  <c:pt idx="4">
                    <c:v>2017</c:v>
                  </c:pt>
                  <c:pt idx="8">
                    <c:v>2018</c:v>
                  </c:pt>
                  <c:pt idx="12">
                    <c:v>2019</c:v>
                  </c:pt>
                  <c:pt idx="16">
                    <c:v>2020</c:v>
                  </c:pt>
                  <c:pt idx="20">
                    <c:v>2021</c:v>
                  </c:pt>
                  <c:pt idx="24">
                    <c:v>2022</c:v>
                  </c:pt>
                </c:lvl>
              </c:multiLvlStrCache>
            </c:multiLvlStrRef>
          </c:cat>
          <c:val>
            <c:numRef>
              <c:f>'Μέση Διάρκεια Παραμονής'!$B$70:$AC$70</c:f>
              <c:numCache>
                <c:formatCode>General</c:formatCode>
                <c:ptCount val="28"/>
                <c:pt idx="1">
                  <c:v>9.22526319572262</c:v>
                </c:pt>
                <c:pt idx="2">
                  <c:v>8.94425085685265</c:v>
                </c:pt>
                <c:pt idx="3">
                  <c:v>8.67929019306354</c:v>
                </c:pt>
                <c:pt idx="4">
                  <c:v>11.1972521713088</c:v>
                </c:pt>
                <c:pt idx="5">
                  <c:v>9.08998204179125</c:v>
                </c:pt>
                <c:pt idx="6">
                  <c:v>8.64518635391601</c:v>
                </c:pt>
                <c:pt idx="7">
                  <c:v>8.37868069372696</c:v>
                </c:pt>
                <c:pt idx="8">
                  <c:v>10.5919186129818</c:v>
                </c:pt>
                <c:pt idx="9">
                  <c:v>9.04144294169273</c:v>
                </c:pt>
                <c:pt idx="10">
                  <c:v>8.6099228747915</c:v>
                </c:pt>
                <c:pt idx="11">
                  <c:v>8.38088753416171</c:v>
                </c:pt>
                <c:pt idx="12">
                  <c:v>11.7721044618808</c:v>
                </c:pt>
                <c:pt idx="13">
                  <c:v>8.42159235430538</c:v>
                </c:pt>
                <c:pt idx="14">
                  <c:v>8.34922284178284</c:v>
                </c:pt>
                <c:pt idx="15">
                  <c:v>8.18074774418508</c:v>
                </c:pt>
                <c:pt idx="16">
                  <c:v>6.99280479323811</c:v>
                </c:pt>
                <c:pt idx="17">
                  <c:v>8.26112635567751</c:v>
                </c:pt>
                <c:pt idx="18">
                  <c:v>8.88422477927268</c:v>
                </c:pt>
                <c:pt idx="19">
                  <c:v>8.50606980088917</c:v>
                </c:pt>
                <c:pt idx="20">
                  <c:v>25.9087242623647</c:v>
                </c:pt>
                <c:pt idx="21">
                  <c:v>10.5151036483218</c:v>
                </c:pt>
                <c:pt idx="22">
                  <c:v>8.98122987818612</c:v>
                </c:pt>
                <c:pt idx="23">
                  <c:v>8.5352259202442</c:v>
                </c:pt>
                <c:pt idx="24">
                  <c:v>10.4497091041558</c:v>
                </c:pt>
                <c:pt idx="25">
                  <c:v>8.85248145273249</c:v>
                </c:pt>
                <c:pt idx="26">
                  <c:v>8.42753849386411</c:v>
                </c:pt>
                <c:pt idx="27">
                  <c:v>8.192076474653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Μέση Διάρκεια Παραμονής'!$A$71</c:f>
              <c:strCache>
                <c:ptCount val="1"/>
                <c:pt idx="0">
                  <c:v>ΣΥΝΟΛΟ ΧΩΡΑΣ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23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26"/>
            <c:marker>
              <c:symbol val="none"/>
            </c:marker>
          </c:dPt>
          <c:dLbls>
            <c:dLbl>
              <c:idx val="2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Μέση Διάρκεια Παραμονής'!$B$68:$AC$69</c:f>
              <c:multiLvlStrCache>
                <c:ptCount val="28"/>
                <c:lvl>
                  <c:pt idx="0">
                    <c:v>I</c:v>
                  </c:pt>
                  <c:pt idx="1">
                    <c:v>I-II</c:v>
                  </c:pt>
                  <c:pt idx="2">
                    <c:v>Ι-ΙΙΙ</c:v>
                  </c:pt>
                  <c:pt idx="3">
                    <c:v>Ι-ΙV</c:v>
                  </c:pt>
                  <c:pt idx="4">
                    <c:v>I</c:v>
                  </c:pt>
                  <c:pt idx="5">
                    <c:v>I-II</c:v>
                  </c:pt>
                  <c:pt idx="6">
                    <c:v>Ι-ΙΙΙ</c:v>
                  </c:pt>
                  <c:pt idx="7">
                    <c:v>Ι-ΙV</c:v>
                  </c:pt>
                  <c:pt idx="8">
                    <c:v>I</c:v>
                  </c:pt>
                  <c:pt idx="9">
                    <c:v>I-II</c:v>
                  </c:pt>
                  <c:pt idx="10">
                    <c:v>Ι-ΙΙΙ</c:v>
                  </c:pt>
                  <c:pt idx="11">
                    <c:v>Ι-ΙV</c:v>
                  </c:pt>
                  <c:pt idx="12">
                    <c:v>I</c:v>
                  </c:pt>
                  <c:pt idx="13">
                    <c:v>I-II</c:v>
                  </c:pt>
                  <c:pt idx="14">
                    <c:v>Ι-ΙΙΙ</c:v>
                  </c:pt>
                  <c:pt idx="15">
                    <c:v>Ι-ΙV</c:v>
                  </c:pt>
                  <c:pt idx="16">
                    <c:v>I</c:v>
                  </c:pt>
                  <c:pt idx="17">
                    <c:v>I-II4</c:v>
                  </c:pt>
                  <c:pt idx="18">
                    <c:v>Ι-ΙΙΙ</c:v>
                  </c:pt>
                  <c:pt idx="19">
                    <c:v>Ι-ΙV</c:v>
                  </c:pt>
                  <c:pt idx="20">
                    <c:v>I</c:v>
                  </c:pt>
                  <c:pt idx="21">
                    <c:v>I-II</c:v>
                  </c:pt>
                  <c:pt idx="22">
                    <c:v>Ι-ΙΙΙ</c:v>
                  </c:pt>
                  <c:pt idx="23">
                    <c:v>Ι-ΙV</c:v>
                  </c:pt>
                  <c:pt idx="24">
                    <c:v>I</c:v>
                  </c:pt>
                  <c:pt idx="25">
                    <c:v>I-II</c:v>
                  </c:pt>
                  <c:pt idx="26">
                    <c:v>Ι-ΙΙΙ</c:v>
                  </c:pt>
                  <c:pt idx="27">
                    <c:v>Ι-ΙV</c:v>
                  </c:pt>
                </c:lvl>
                <c:lvl>
                  <c:pt idx="0">
                    <c:v>2016</c:v>
                  </c:pt>
                  <c:pt idx="4">
                    <c:v>2017</c:v>
                  </c:pt>
                  <c:pt idx="8">
                    <c:v>2018</c:v>
                  </c:pt>
                  <c:pt idx="12">
                    <c:v>2019</c:v>
                  </c:pt>
                  <c:pt idx="16">
                    <c:v>2020</c:v>
                  </c:pt>
                  <c:pt idx="20">
                    <c:v>2021</c:v>
                  </c:pt>
                  <c:pt idx="24">
                    <c:v>2022</c:v>
                  </c:pt>
                </c:lvl>
              </c:multiLvlStrCache>
            </c:multiLvlStrRef>
          </c:cat>
          <c:val>
            <c:numRef>
              <c:f>'Μέση Διάρκεια Παραμονής'!$B$71:$AC$71</c:f>
              <c:numCache>
                <c:formatCode>General</c:formatCode>
                <c:ptCount val="28"/>
                <c:pt idx="1">
                  <c:v>6.53920906196357</c:v>
                </c:pt>
                <c:pt idx="2">
                  <c:v>6.92527569675661</c:v>
                </c:pt>
                <c:pt idx="3">
                  <c:v>6.70999519979154</c:v>
                </c:pt>
                <c:pt idx="4">
                  <c:v>5.0081951159631</c:v>
                </c:pt>
                <c:pt idx="5">
                  <c:v>6.48314509388188</c:v>
                </c:pt>
                <c:pt idx="6">
                  <c:v>6.91410524456478</c:v>
                </c:pt>
                <c:pt idx="7">
                  <c:v>6.76486302471845</c:v>
                </c:pt>
                <c:pt idx="8">
                  <c:v>4.84116952342919</c:v>
                </c:pt>
                <c:pt idx="9">
                  <c:v>6.27860214144091</c:v>
                </c:pt>
                <c:pt idx="10">
                  <c:v>6.68931023111803</c:v>
                </c:pt>
                <c:pt idx="11">
                  <c:v>6.51751610437592</c:v>
                </c:pt>
                <c:pt idx="12">
                  <c:v>5.40219914259046</c:v>
                </c:pt>
                <c:pt idx="13">
                  <c:v>6.46559810997741</c:v>
                </c:pt>
                <c:pt idx="14">
                  <c:v>6.57792299745957</c:v>
                </c:pt>
                <c:pt idx="15">
                  <c:v>6.34400270130249</c:v>
                </c:pt>
                <c:pt idx="16">
                  <c:v>3.6895038889885</c:v>
                </c:pt>
                <c:pt idx="17">
                  <c:v>4.50454250275464</c:v>
                </c:pt>
                <c:pt idx="18">
                  <c:v>7.56335628848422</c:v>
                </c:pt>
                <c:pt idx="19">
                  <c:v>7.72882166823246</c:v>
                </c:pt>
                <c:pt idx="20">
                  <c:v>12.4714939449184</c:v>
                </c:pt>
                <c:pt idx="21">
                  <c:v>10.0300778190064</c:v>
                </c:pt>
                <c:pt idx="22">
                  <c:v>8.4471093461261</c:v>
                </c:pt>
                <c:pt idx="23">
                  <c:v>8.02139980884038</c:v>
                </c:pt>
                <c:pt idx="24">
                  <c:v>6.86563103570331</c:v>
                </c:pt>
                <c:pt idx="25">
                  <c:v>7.01937374108031</c:v>
                </c:pt>
                <c:pt idx="26">
                  <c:v>7.08871071403412</c:v>
                </c:pt>
                <c:pt idx="27">
                  <c:v>6.916533700430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323964"/>
        <c:axId val="63031455"/>
      </c:lineChart>
      <c:catAx>
        <c:axId val="2432396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3031455"/>
        <c:crossesAt val="0"/>
        <c:auto val="1"/>
        <c:lblAlgn val="ctr"/>
        <c:lblOffset val="100"/>
        <c:noMultiLvlLbl val="0"/>
      </c:catAx>
      <c:valAx>
        <c:axId val="6303145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432396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7944551116939"/>
          <c:y val="0.167602900623021"/>
          <c:w val="0.308949562122418"/>
          <c:h val="0.05760392196915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2</xdr:row>
      <xdr:rowOff>162360</xdr:rowOff>
    </xdr:from>
    <xdr:to>
      <xdr:col>6</xdr:col>
      <xdr:colOff>59760</xdr:colOff>
      <xdr:row>18</xdr:row>
      <xdr:rowOff>152640</xdr:rowOff>
    </xdr:to>
    <xdr:pic>
      <xdr:nvPicPr>
        <xdr:cNvPr id="0" name="Εικόνα 5" descr=""/>
        <xdr:cNvPicPr/>
      </xdr:nvPicPr>
      <xdr:blipFill>
        <a:blip r:embed="rId1"/>
        <a:srcRect l="0" t="0" r="0" b="20106"/>
        <a:stretch/>
      </xdr:blipFill>
      <xdr:spPr>
        <a:xfrm>
          <a:off x="641520" y="3305520"/>
          <a:ext cx="9063360" cy="113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160</xdr:colOff>
      <xdr:row>61</xdr:row>
      <xdr:rowOff>114480</xdr:rowOff>
    </xdr:from>
    <xdr:to>
      <xdr:col>25</xdr:col>
      <xdr:colOff>251280</xdr:colOff>
      <xdr:row>64</xdr:row>
      <xdr:rowOff>143280</xdr:rowOff>
    </xdr:to>
    <xdr:sp>
      <xdr:nvSpPr>
        <xdr:cNvPr id="1" name="TextBox 2"/>
        <xdr:cNvSpPr/>
      </xdr:nvSpPr>
      <xdr:spPr>
        <a:xfrm>
          <a:off x="3320280" y="10153800"/>
          <a:ext cx="7284600" cy="5144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Πηγή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Τράπεζα της Ελλάδας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Επεξεργασία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Εργαστήριο Τουρισμού &amp; Επιχειρηματικότητας, Τμ. Διοίκησης Επιχειρήσεων και Τουρισμού, ΕΛΜΕΠΑ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720</xdr:colOff>
      <xdr:row>39</xdr:row>
      <xdr:rowOff>0</xdr:rowOff>
    </xdr:from>
    <xdr:to>
      <xdr:col>26</xdr:col>
      <xdr:colOff>10080</xdr:colOff>
      <xdr:row>61</xdr:row>
      <xdr:rowOff>19080</xdr:rowOff>
    </xdr:to>
    <xdr:graphicFrame>
      <xdr:nvGraphicFramePr>
        <xdr:cNvPr id="2" name="Γράφημα 1"/>
        <xdr:cNvGraphicFramePr/>
      </xdr:nvGraphicFramePr>
      <xdr:xfrm>
        <a:off x="2958120" y="6477120"/>
        <a:ext cx="7727040" cy="35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0240</xdr:colOff>
      <xdr:row>72</xdr:row>
      <xdr:rowOff>0</xdr:rowOff>
    </xdr:from>
    <xdr:to>
      <xdr:col>25</xdr:col>
      <xdr:colOff>311760</xdr:colOff>
      <xdr:row>93</xdr:row>
      <xdr:rowOff>123840</xdr:rowOff>
    </xdr:to>
    <xdr:graphicFrame>
      <xdr:nvGraphicFramePr>
        <xdr:cNvPr id="3" name="Γράφημα 1"/>
        <xdr:cNvGraphicFramePr/>
      </xdr:nvGraphicFramePr>
      <xdr:xfrm>
        <a:off x="2978640" y="11868120"/>
        <a:ext cx="768672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30240</xdr:colOff>
      <xdr:row>93</xdr:row>
      <xdr:rowOff>152280</xdr:rowOff>
    </xdr:from>
    <xdr:to>
      <xdr:col>25</xdr:col>
      <xdr:colOff>261360</xdr:colOff>
      <xdr:row>97</xdr:row>
      <xdr:rowOff>19080</xdr:rowOff>
    </xdr:to>
    <xdr:sp>
      <xdr:nvSpPr>
        <xdr:cNvPr id="4" name="TextBox 4"/>
        <xdr:cNvSpPr/>
      </xdr:nvSpPr>
      <xdr:spPr>
        <a:xfrm>
          <a:off x="3330360" y="15420960"/>
          <a:ext cx="7284600" cy="5144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Πηγή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Τράπεζα της Ελλάδας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Επεξεργασία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Εργαστήριο Τουρισμού &amp; Επιχειρηματικότητας, Τμ. Διοίκησης Επιχειρήσεων και Τουρισμού, ΕΛΜΕΠΑ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28"/>
    <col collapsed="false" customWidth="true" hidden="false" outlineLevel="0" max="3" min="3" style="0" width="83.7"/>
  </cols>
  <sheetData>
    <row r="2" customFormat="false" ht="78.75" hidden="false" customHeight="false" outlineLevel="0" collapsed="false">
      <c r="B2" s="1" t="s">
        <v>0</v>
      </c>
      <c r="C2" s="2" t="s">
        <v>1</v>
      </c>
      <c r="D2" s="3"/>
      <c r="E2" s="3"/>
    </row>
    <row r="3" customFormat="false" ht="15.75" hidden="false" customHeight="false" outlineLevel="0" collapsed="false">
      <c r="B3" s="1" t="s">
        <v>2</v>
      </c>
      <c r="C3" s="4" t="s">
        <v>3</v>
      </c>
      <c r="D3" s="3"/>
      <c r="E3" s="3"/>
    </row>
    <row r="4" customFormat="false" ht="15.75" hidden="false" customHeight="false" outlineLevel="0" collapsed="false">
      <c r="B4" s="1" t="s">
        <v>4</v>
      </c>
      <c r="C4" s="2" t="s">
        <v>5</v>
      </c>
      <c r="D4" s="3"/>
      <c r="E4" s="3"/>
    </row>
    <row r="5" customFormat="false" ht="15.75" hidden="false" customHeight="false" outlineLevel="0" collapsed="false">
      <c r="B5" s="1" t="s">
        <v>6</v>
      </c>
      <c r="C5" s="5" t="s">
        <v>7</v>
      </c>
      <c r="D5" s="3"/>
      <c r="E5" s="3"/>
    </row>
    <row r="6" customFormat="false" ht="15.75" hidden="false" customHeight="false" outlineLevel="0" collapsed="false">
      <c r="B6" s="6"/>
      <c r="C6" s="7"/>
      <c r="D6" s="3"/>
      <c r="E6" s="3"/>
    </row>
    <row r="7" customFormat="false" ht="15.75" hidden="false" customHeight="false" outlineLevel="0" collapsed="false">
      <c r="B7" s="6"/>
      <c r="C7" s="7"/>
      <c r="D7" s="3"/>
      <c r="E7" s="3"/>
    </row>
    <row r="8" customFormat="false" ht="15" hidden="false" customHeight="false" outlineLevel="0" collapsed="false">
      <c r="B8" s="1" t="s">
        <v>8</v>
      </c>
      <c r="C8" s="8" t="s">
        <v>9</v>
      </c>
      <c r="D8" s="9"/>
      <c r="E8" s="9"/>
    </row>
    <row r="9" customFormat="false" ht="15" hidden="false" customHeight="false" outlineLevel="0" collapsed="false">
      <c r="B9" s="1" t="s">
        <v>10</v>
      </c>
      <c r="C9" s="8" t="s">
        <v>11</v>
      </c>
      <c r="D9" s="9"/>
      <c r="E9" s="9"/>
    </row>
    <row r="10" customFormat="false" ht="15" hidden="false" customHeight="false" outlineLevel="0" collapsed="false">
      <c r="B10" s="1" t="s">
        <v>12</v>
      </c>
      <c r="C10" s="8" t="s">
        <v>13</v>
      </c>
      <c r="D10" s="7"/>
      <c r="E10" s="7"/>
    </row>
    <row r="11" customFormat="false" ht="15" hidden="false" customHeight="false" outlineLevel="0" collapsed="false">
      <c r="B11" s="7"/>
      <c r="C11" s="7"/>
      <c r="D11" s="7"/>
      <c r="E11" s="7"/>
    </row>
    <row r="12" customFormat="false" ht="15" hidden="false" customHeight="false" outlineLevel="0" collapsed="false">
      <c r="B12" s="7"/>
      <c r="C12" s="7"/>
      <c r="D12" s="7"/>
      <c r="E12" s="7"/>
    </row>
    <row r="13" customFormat="false" ht="15" hidden="false" customHeight="false" outlineLevel="0" collapsed="false">
      <c r="B13" s="7"/>
      <c r="C13" s="7"/>
      <c r="D13" s="7"/>
      <c r="E13" s="7"/>
    </row>
    <row r="14" customFormat="false" ht="15" hidden="false" customHeight="false" outlineLevel="0" collapsed="false">
      <c r="B14" s="7"/>
      <c r="C14" s="7"/>
      <c r="D14" s="7"/>
      <c r="E14" s="7"/>
    </row>
    <row r="15" customFormat="false" ht="15" hidden="false" customHeight="false" outlineLevel="0" collapsed="false">
      <c r="B15" s="7"/>
      <c r="C15" s="7"/>
      <c r="D15" s="7"/>
      <c r="E15" s="7"/>
    </row>
    <row r="16" customFormat="false" ht="15" hidden="false" customHeight="false" outlineLevel="0" collapsed="false">
      <c r="B16" s="7"/>
      <c r="C16" s="7"/>
      <c r="D16" s="7"/>
      <c r="E16" s="7"/>
    </row>
    <row r="17" customFormat="false" ht="15" hidden="false" customHeight="false" outlineLevel="0" collapsed="false">
      <c r="B17" s="7"/>
      <c r="C17" s="7"/>
      <c r="D17" s="7"/>
      <c r="E17" s="7"/>
    </row>
    <row r="18" customFormat="false" ht="15" hidden="false" customHeight="false" outlineLevel="0" collapsed="false">
      <c r="B18" s="7"/>
      <c r="C18" s="7"/>
      <c r="D18" s="7"/>
      <c r="E18" s="7"/>
    </row>
    <row r="19" customFormat="false" ht="15" hidden="false" customHeight="false" outlineLevel="0" collapsed="false">
      <c r="B19" s="7"/>
      <c r="C19" s="7"/>
      <c r="D19" s="7"/>
      <c r="E19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7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5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C28" activeCellId="0" sqref="C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17.99"/>
    <col collapsed="false" customWidth="true" hidden="false" outlineLevel="0" max="2" min="2" style="11" width="18.85"/>
    <col collapsed="false" customWidth="true" hidden="false" outlineLevel="0" max="8" min="3" style="11" width="4.99"/>
    <col collapsed="false" customWidth="true" hidden="false" outlineLevel="0" max="9" min="9" style="10" width="5.13"/>
    <col collapsed="false" customWidth="true" hidden="false" outlineLevel="0" max="10" min="10" style="10" width="4.56"/>
    <col collapsed="false" customWidth="true" hidden="false" outlineLevel="0" max="12" min="11" style="10" width="5.28"/>
    <col collapsed="false" customWidth="true" hidden="false" outlineLevel="0" max="13" min="13" style="10" width="4.56"/>
    <col collapsed="false" customWidth="true" hidden="false" outlineLevel="0" max="15" min="14" style="10" width="4.99"/>
    <col collapsed="false" customWidth="true" hidden="false" outlineLevel="0" max="16" min="16" style="10" width="3.99"/>
    <col collapsed="false" customWidth="true" hidden="false" outlineLevel="0" max="17" min="17" style="10" width="4.56"/>
    <col collapsed="false" customWidth="true" hidden="false" outlineLevel="0" max="18" min="18" style="10" width="4.99"/>
    <col collapsed="false" customWidth="true" hidden="false" outlineLevel="0" max="19" min="19" style="10" width="3.99"/>
    <col collapsed="false" customWidth="true" hidden="false" outlineLevel="0" max="21" min="20" style="10" width="4.56"/>
    <col collapsed="false" customWidth="true" hidden="false" outlineLevel="0" max="22" min="22" style="10" width="4.99"/>
    <col collapsed="false" customWidth="true" hidden="false" outlineLevel="0" max="26" min="23" style="10" width="4.56"/>
    <col collapsed="false" customWidth="true" hidden="false" outlineLevel="0" max="27" min="27" style="10" width="4.99"/>
    <col collapsed="false" customWidth="true" hidden="false" outlineLevel="0" max="29" min="28" style="10" width="4.56"/>
    <col collapsed="false" customWidth="true" hidden="false" outlineLevel="0" max="32" min="30" style="10" width="4.99"/>
    <col collapsed="false" customWidth="true" hidden="false" outlineLevel="0" max="33" min="33" style="10" width="4.56"/>
    <col collapsed="false" customWidth="true" hidden="false" outlineLevel="0" max="35" min="34" style="10" width="4.99"/>
    <col collapsed="false" customWidth="true" hidden="false" outlineLevel="0" max="36" min="36" style="10" width="5.71"/>
    <col collapsed="false" customWidth="true" hidden="false" outlineLevel="0" max="37" min="37" style="10" width="4.14"/>
    <col collapsed="false" customWidth="false" hidden="false" outlineLevel="0" max="257" min="38" style="10" width="9.14"/>
  </cols>
  <sheetData>
    <row r="1" customFormat="false" ht="15.75" hidden="false" customHeight="false" outlineLevel="0" collapsed="false">
      <c r="B1" s="12"/>
      <c r="C1" s="12"/>
      <c r="D1" s="12"/>
      <c r="E1" s="12"/>
      <c r="F1" s="12"/>
      <c r="G1" s="12"/>
      <c r="H1" s="12"/>
    </row>
    <row r="2" customFormat="false" ht="15.75" hidden="false" customHeight="true" outlineLevel="0" collapsed="false">
      <c r="B2" s="13" t="s">
        <v>14</v>
      </c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</row>
    <row r="3" customFormat="false" ht="13.5" hidden="false" customHeight="false" outlineLevel="0" collapsed="false"/>
    <row r="4" customFormat="false" ht="12.75" hidden="false" customHeight="true" outlineLevel="0" collapsed="false">
      <c r="A4" s="14" t="s">
        <v>15</v>
      </c>
      <c r="B4" s="15" t="s">
        <v>16</v>
      </c>
      <c r="C4" s="16" t="n">
        <v>2016</v>
      </c>
      <c r="D4" s="17" t="n">
        <v>2017</v>
      </c>
      <c r="E4" s="17" t="n">
        <v>2018</v>
      </c>
      <c r="F4" s="17" t="n">
        <v>2019</v>
      </c>
      <c r="G4" s="17" t="n">
        <v>2020</v>
      </c>
      <c r="H4" s="18" t="n">
        <v>2021</v>
      </c>
      <c r="I4" s="19" t="n">
        <v>2022</v>
      </c>
      <c r="J4" s="20" t="n">
        <v>2016</v>
      </c>
      <c r="K4" s="20"/>
      <c r="L4" s="20"/>
      <c r="M4" s="20"/>
      <c r="N4" s="20" t="n">
        <v>2017</v>
      </c>
      <c r="O4" s="20"/>
      <c r="P4" s="20"/>
      <c r="Q4" s="20"/>
      <c r="R4" s="20" t="n">
        <v>2018</v>
      </c>
      <c r="S4" s="20"/>
      <c r="T4" s="20"/>
      <c r="U4" s="20"/>
      <c r="V4" s="20" t="n">
        <v>2019</v>
      </c>
      <c r="W4" s="20"/>
      <c r="X4" s="20"/>
      <c r="Y4" s="20"/>
      <c r="Z4" s="21" t="n">
        <v>2020</v>
      </c>
      <c r="AA4" s="21"/>
      <c r="AB4" s="21"/>
      <c r="AC4" s="21"/>
      <c r="AD4" s="20" t="n">
        <v>2021</v>
      </c>
      <c r="AE4" s="20"/>
      <c r="AF4" s="20"/>
      <c r="AG4" s="20"/>
      <c r="AH4" s="20" t="n">
        <v>2022</v>
      </c>
      <c r="AI4" s="20"/>
      <c r="AJ4" s="20"/>
      <c r="AK4" s="20"/>
    </row>
    <row r="5" customFormat="false" ht="15" hidden="false" customHeight="false" outlineLevel="0" collapsed="false">
      <c r="A5" s="14"/>
      <c r="B5" s="15"/>
      <c r="C5" s="16"/>
      <c r="D5" s="17"/>
      <c r="E5" s="17"/>
      <c r="F5" s="17"/>
      <c r="G5" s="17"/>
      <c r="H5" s="18"/>
      <c r="I5" s="19"/>
      <c r="J5" s="22" t="s">
        <v>17</v>
      </c>
      <c r="K5" s="23" t="s">
        <v>18</v>
      </c>
      <c r="L5" s="23" t="s">
        <v>19</v>
      </c>
      <c r="M5" s="24" t="s">
        <v>20</v>
      </c>
      <c r="N5" s="22" t="s">
        <v>17</v>
      </c>
      <c r="O5" s="23" t="s">
        <v>18</v>
      </c>
      <c r="P5" s="23" t="s">
        <v>19</v>
      </c>
      <c r="Q5" s="24" t="s">
        <v>20</v>
      </c>
      <c r="R5" s="22" t="s">
        <v>17</v>
      </c>
      <c r="S5" s="23" t="s">
        <v>18</v>
      </c>
      <c r="T5" s="23" t="s">
        <v>19</v>
      </c>
      <c r="U5" s="24" t="s">
        <v>20</v>
      </c>
      <c r="V5" s="22" t="s">
        <v>17</v>
      </c>
      <c r="W5" s="23" t="s">
        <v>18</v>
      </c>
      <c r="X5" s="23" t="s">
        <v>19</v>
      </c>
      <c r="Y5" s="24" t="s">
        <v>20</v>
      </c>
      <c r="Z5" s="22" t="s">
        <v>17</v>
      </c>
      <c r="AA5" s="23" t="s">
        <v>21</v>
      </c>
      <c r="AB5" s="23" t="s">
        <v>19</v>
      </c>
      <c r="AC5" s="25" t="s">
        <v>20</v>
      </c>
      <c r="AD5" s="26" t="s">
        <v>17</v>
      </c>
      <c r="AE5" s="27" t="s">
        <v>18</v>
      </c>
      <c r="AF5" s="27" t="s">
        <v>19</v>
      </c>
      <c r="AG5" s="28" t="s">
        <v>20</v>
      </c>
      <c r="AH5" s="29" t="s">
        <v>17</v>
      </c>
      <c r="AI5" s="30" t="s">
        <v>18</v>
      </c>
      <c r="AJ5" s="30" t="s">
        <v>19</v>
      </c>
      <c r="AK5" s="31" t="s">
        <v>20</v>
      </c>
    </row>
    <row r="6" customFormat="false" ht="12.75" hidden="false" customHeight="true" outlineLevel="0" collapsed="false">
      <c r="A6" s="32" t="s">
        <v>22</v>
      </c>
      <c r="B6" s="32"/>
      <c r="C6" s="33" t="n">
        <v>8.7</v>
      </c>
      <c r="D6" s="34" t="n">
        <v>8.37868069372696</v>
      </c>
      <c r="E6" s="34" t="n">
        <v>8.38088753416171</v>
      </c>
      <c r="F6" s="34" t="n">
        <v>8.18074774418508</v>
      </c>
      <c r="G6" s="35" t="n">
        <v>8.50606980088917</v>
      </c>
      <c r="H6" s="36" t="n">
        <v>8.5352259202442</v>
      </c>
      <c r="I6" s="37" t="n">
        <v>8.19207647465364</v>
      </c>
      <c r="J6" s="38" t="n">
        <v>9.15199433561482</v>
      </c>
      <c r="K6" s="39" t="n">
        <v>9.22526319572262</v>
      </c>
      <c r="L6" s="39" t="n">
        <v>8.94425085685265</v>
      </c>
      <c r="M6" s="37" t="n">
        <v>8.67929019306354</v>
      </c>
      <c r="N6" s="38" t="n">
        <v>11.1972521713088</v>
      </c>
      <c r="O6" s="39" t="n">
        <v>9.08998204179125</v>
      </c>
      <c r="P6" s="39" t="n">
        <v>8.64518635391601</v>
      </c>
      <c r="Q6" s="37" t="n">
        <v>8.37868069372696</v>
      </c>
      <c r="R6" s="38" t="n">
        <v>10.5919186129818</v>
      </c>
      <c r="S6" s="39" t="n">
        <v>9.04144294169273</v>
      </c>
      <c r="T6" s="39" t="n">
        <v>8.6099228747915</v>
      </c>
      <c r="U6" s="37" t="n">
        <v>8.38088753416171</v>
      </c>
      <c r="V6" s="33" t="n">
        <v>11.7721044618808</v>
      </c>
      <c r="W6" s="39" t="n">
        <v>8.42159235430538</v>
      </c>
      <c r="X6" s="39" t="n">
        <v>8.34922284178284</v>
      </c>
      <c r="Y6" s="37" t="n">
        <v>8.18074774418508</v>
      </c>
      <c r="Z6" s="33" t="n">
        <v>6.99280479323811</v>
      </c>
      <c r="AA6" s="39" t="n">
        <v>8.26112635567751</v>
      </c>
      <c r="AB6" s="39" t="n">
        <v>8.88422477927268</v>
      </c>
      <c r="AC6" s="36" t="n">
        <v>8.50606980088917</v>
      </c>
      <c r="AD6" s="33" t="n">
        <v>25.9087242623647</v>
      </c>
      <c r="AE6" s="39" t="n">
        <v>10.5151036483218</v>
      </c>
      <c r="AF6" s="39" t="n">
        <v>8.98122987818612</v>
      </c>
      <c r="AG6" s="37" t="n">
        <v>8.5352259202442</v>
      </c>
      <c r="AH6" s="33" t="n">
        <v>10.4497091041558</v>
      </c>
      <c r="AI6" s="39" t="n">
        <v>8.85248145273249</v>
      </c>
      <c r="AJ6" s="39" t="n">
        <v>8.42753849386411</v>
      </c>
      <c r="AK6" s="37" t="n">
        <v>8.19207647465364</v>
      </c>
    </row>
    <row r="7" customFormat="false" ht="12.75" hidden="false" customHeight="false" outlineLevel="0" collapsed="false">
      <c r="A7" s="40"/>
      <c r="B7" s="41" t="s">
        <v>23</v>
      </c>
      <c r="C7" s="42" t="n">
        <v>9.4</v>
      </c>
      <c r="D7" s="43" t="n">
        <v>8.5246533746023</v>
      </c>
      <c r="E7" s="43" t="n">
        <v>8.91978304351029</v>
      </c>
      <c r="F7" s="43" t="n">
        <v>8.76194417735527</v>
      </c>
      <c r="G7" s="44" t="n">
        <v>8.35292221577559</v>
      </c>
      <c r="H7" s="45" t="n">
        <v>8.64940287617214</v>
      </c>
      <c r="I7" s="46" t="n">
        <v>8.76294851279548</v>
      </c>
      <c r="J7" s="47" t="s">
        <v>24</v>
      </c>
      <c r="K7" s="48" t="n">
        <v>10.1471465759263</v>
      </c>
      <c r="L7" s="48" t="n">
        <v>9.82527529340597</v>
      </c>
      <c r="M7" s="46" t="n">
        <v>9.35536421439862</v>
      </c>
      <c r="N7" s="47" t="s">
        <v>24</v>
      </c>
      <c r="O7" s="48" t="n">
        <v>9.36501661875549</v>
      </c>
      <c r="P7" s="48" t="n">
        <v>9.08575573063467</v>
      </c>
      <c r="Q7" s="46" t="n">
        <v>8.5246533746023</v>
      </c>
      <c r="R7" s="47" t="s">
        <v>24</v>
      </c>
      <c r="S7" s="48" t="n">
        <v>9.60713260307821</v>
      </c>
      <c r="T7" s="48" t="n">
        <v>9.30123183256233</v>
      </c>
      <c r="U7" s="46" t="n">
        <v>8.91978304351029</v>
      </c>
      <c r="V7" s="47" t="s">
        <v>24</v>
      </c>
      <c r="W7" s="48" t="n">
        <v>8.98321542995651</v>
      </c>
      <c r="X7" s="48" t="n">
        <v>8.97296905336396</v>
      </c>
      <c r="Y7" s="46" t="n">
        <v>8.76194417735527</v>
      </c>
      <c r="Z7" s="47" t="s">
        <v>24</v>
      </c>
      <c r="AA7" s="48" t="n">
        <v>10.3241547251101</v>
      </c>
      <c r="AB7" s="48" t="n">
        <v>9.02742673977879</v>
      </c>
      <c r="AC7" s="45" t="n">
        <v>8.35292221577559</v>
      </c>
      <c r="AD7" s="47" t="s">
        <v>24</v>
      </c>
      <c r="AE7" s="48" t="n">
        <v>10.4675452815561</v>
      </c>
      <c r="AF7" s="48" t="n">
        <v>9.14741461038451</v>
      </c>
      <c r="AG7" s="46" t="n">
        <v>8.64940287617214</v>
      </c>
      <c r="AH7" s="47" t="s">
        <v>24</v>
      </c>
      <c r="AI7" s="48" t="n">
        <v>9.32015754674418</v>
      </c>
      <c r="AJ7" s="48" t="n">
        <v>9.05887226894722</v>
      </c>
      <c r="AK7" s="46" t="n">
        <v>8.76294851279548</v>
      </c>
    </row>
    <row r="8" customFormat="false" ht="12.75" hidden="false" customHeight="false" outlineLevel="0" collapsed="false">
      <c r="A8" s="40"/>
      <c r="B8" s="41" t="s">
        <v>25</v>
      </c>
      <c r="C8" s="42" t="n">
        <v>8.7</v>
      </c>
      <c r="D8" s="43" t="n">
        <v>8.71515762765253</v>
      </c>
      <c r="E8" s="43" t="n">
        <v>8.90551288636679</v>
      </c>
      <c r="F8" s="43" t="n">
        <v>8.23621969305516</v>
      </c>
      <c r="G8" s="44" t="n">
        <v>9.50961172757542</v>
      </c>
      <c r="H8" s="45" t="n">
        <v>9.8146210742093</v>
      </c>
      <c r="I8" s="46" t="n">
        <v>8.67522898163118</v>
      </c>
      <c r="J8" s="49" t="n">
        <v>6.8618441006976</v>
      </c>
      <c r="K8" s="48" t="n">
        <v>8.95526503809195</v>
      </c>
      <c r="L8" s="48" t="n">
        <v>9.02951489958236</v>
      </c>
      <c r="M8" s="46" t="n">
        <v>8.73626422717819</v>
      </c>
      <c r="N8" s="49" t="s">
        <v>24</v>
      </c>
      <c r="O8" s="48" t="n">
        <v>10.0366048600128</v>
      </c>
      <c r="P8" s="48" t="n">
        <v>8.98829952794826</v>
      </c>
      <c r="Q8" s="46" t="n">
        <v>8.71515762765253</v>
      </c>
      <c r="R8" s="47" t="s">
        <v>24</v>
      </c>
      <c r="S8" s="48" t="n">
        <v>9.71872127585919</v>
      </c>
      <c r="T8" s="48" t="n">
        <v>8.904993287326</v>
      </c>
      <c r="U8" s="46" t="n">
        <v>8.90551288636679</v>
      </c>
      <c r="V8" s="47" t="s">
        <v>24</v>
      </c>
      <c r="W8" s="48" t="n">
        <v>8.04740612453751</v>
      </c>
      <c r="X8" s="48" t="n">
        <v>8.25571989990791</v>
      </c>
      <c r="Y8" s="46" t="n">
        <v>8.23621969305516</v>
      </c>
      <c r="Z8" s="47" t="n">
        <v>7.23099226804124</v>
      </c>
      <c r="AA8" s="50" t="s">
        <v>24</v>
      </c>
      <c r="AB8" s="48" t="n">
        <v>9.66986239035948</v>
      </c>
      <c r="AC8" s="45" t="n">
        <v>9.50961172757542</v>
      </c>
      <c r="AD8" s="47" t="s">
        <v>24</v>
      </c>
      <c r="AE8" s="48" t="n">
        <v>13.5794971344056</v>
      </c>
      <c r="AF8" s="48" t="n">
        <v>11.6318838203752</v>
      </c>
      <c r="AG8" s="46" t="n">
        <v>9.8146210742093</v>
      </c>
      <c r="AH8" s="47" t="s">
        <v>24</v>
      </c>
      <c r="AI8" s="48" t="n">
        <v>10.0971226979849</v>
      </c>
      <c r="AJ8" s="48" t="n">
        <v>9.26259254443523</v>
      </c>
      <c r="AK8" s="46" t="n">
        <v>8.67522898163118</v>
      </c>
    </row>
    <row r="9" customFormat="false" ht="12.75" hidden="false" customHeight="false" outlineLevel="0" collapsed="false">
      <c r="A9" s="40"/>
      <c r="B9" s="41" t="s">
        <v>26</v>
      </c>
      <c r="C9" s="42" t="n">
        <v>8.9</v>
      </c>
      <c r="D9" s="43" t="n">
        <v>8.38761685007691</v>
      </c>
      <c r="E9" s="43" t="n">
        <v>8.31576333381017</v>
      </c>
      <c r="F9" s="43" t="n">
        <v>7.77171483055054</v>
      </c>
      <c r="G9" s="44" t="n">
        <v>8.15242475698948</v>
      </c>
      <c r="H9" s="45" t="n">
        <v>8.65875234339116</v>
      </c>
      <c r="I9" s="46" t="n">
        <v>7.22088234103177</v>
      </c>
      <c r="J9" s="47" t="s">
        <v>24</v>
      </c>
      <c r="K9" s="48" t="n">
        <v>8.4088862176612</v>
      </c>
      <c r="L9" s="48" t="n">
        <v>9.04992893209288</v>
      </c>
      <c r="M9" s="46" t="n">
        <v>8.85864167151358</v>
      </c>
      <c r="N9" s="47" t="s">
        <v>24</v>
      </c>
      <c r="O9" s="48" t="n">
        <v>8.45086559143098</v>
      </c>
      <c r="P9" s="48" t="n">
        <v>8.51217414229157</v>
      </c>
      <c r="Q9" s="46" t="n">
        <v>8.38761685007691</v>
      </c>
      <c r="R9" s="47" t="s">
        <v>24</v>
      </c>
      <c r="S9" s="48" t="n">
        <v>9.00601983002833</v>
      </c>
      <c r="T9" s="48" t="n">
        <v>8.54251801434334</v>
      </c>
      <c r="U9" s="46" t="n">
        <v>8.31576333381017</v>
      </c>
      <c r="V9" s="47" t="s">
        <v>24</v>
      </c>
      <c r="W9" s="48" t="n">
        <v>7.8593674141867</v>
      </c>
      <c r="X9" s="48" t="n">
        <v>7.91575753919021</v>
      </c>
      <c r="Y9" s="46" t="n">
        <v>7.77171483055054</v>
      </c>
      <c r="Z9" s="47" t="s">
        <v>24</v>
      </c>
      <c r="AA9" s="50" t="s">
        <v>24</v>
      </c>
      <c r="AB9" s="48" t="n">
        <v>8.41242712113181</v>
      </c>
      <c r="AC9" s="45" t="n">
        <v>8.15242475698948</v>
      </c>
      <c r="AD9" s="47" t="s">
        <v>24</v>
      </c>
      <c r="AE9" s="48" t="n">
        <v>10.3096296296296</v>
      </c>
      <c r="AF9" s="48" t="n">
        <v>9.01988426114598</v>
      </c>
      <c r="AG9" s="46" t="n">
        <v>8.65875234339116</v>
      </c>
      <c r="AH9" s="47" t="s">
        <v>24</v>
      </c>
      <c r="AI9" s="48" t="n">
        <v>7.54383626894418</v>
      </c>
      <c r="AJ9" s="48" t="n">
        <v>7.28307309393698</v>
      </c>
      <c r="AK9" s="46" t="n">
        <v>7.22088234103177</v>
      </c>
    </row>
    <row r="10" customFormat="false" ht="12.75" hidden="false" customHeight="false" outlineLevel="0" collapsed="false">
      <c r="A10" s="40"/>
      <c r="B10" s="41" t="s">
        <v>27</v>
      </c>
      <c r="C10" s="42" t="n">
        <v>9.4</v>
      </c>
      <c r="D10" s="43" t="n">
        <v>8.37560823663543</v>
      </c>
      <c r="E10" s="43" t="n">
        <v>8.60666347001593</v>
      </c>
      <c r="F10" s="43" t="n">
        <v>8.82665970248472</v>
      </c>
      <c r="G10" s="44" t="n">
        <v>8.45246744041818</v>
      </c>
      <c r="H10" s="45" t="n">
        <v>8.86978734355557</v>
      </c>
      <c r="I10" s="46" t="n">
        <v>7.91559579111351</v>
      </c>
      <c r="J10" s="47" t="s">
        <v>24</v>
      </c>
      <c r="K10" s="48" t="n">
        <v>9.60008554319932</v>
      </c>
      <c r="L10" s="48" t="n">
        <v>9.68318877749955</v>
      </c>
      <c r="M10" s="46" t="n">
        <v>9.42315102441042</v>
      </c>
      <c r="N10" s="47" t="s">
        <v>24</v>
      </c>
      <c r="O10" s="48" t="n">
        <v>9.32899561063775</v>
      </c>
      <c r="P10" s="48" t="n">
        <v>8.68590896923739</v>
      </c>
      <c r="Q10" s="46" t="n">
        <v>8.37560823663543</v>
      </c>
      <c r="R10" s="47" t="s">
        <v>24</v>
      </c>
      <c r="S10" s="48" t="n">
        <v>8.71422344555926</v>
      </c>
      <c r="T10" s="48" t="n">
        <v>8.86625897095509</v>
      </c>
      <c r="U10" s="46" t="n">
        <v>8.60666347001593</v>
      </c>
      <c r="V10" s="47" t="s">
        <v>24</v>
      </c>
      <c r="W10" s="48" t="n">
        <v>9.06631055250066</v>
      </c>
      <c r="X10" s="48" t="n">
        <v>9.13320323684092</v>
      </c>
      <c r="Y10" s="46" t="n">
        <v>8.82665970248472</v>
      </c>
      <c r="Z10" s="47" t="s">
        <v>24</v>
      </c>
      <c r="AA10" s="50" t="s">
        <v>24</v>
      </c>
      <c r="AB10" s="48" t="n">
        <v>8.27400401261106</v>
      </c>
      <c r="AC10" s="45" t="n">
        <v>8.45246744041818</v>
      </c>
      <c r="AD10" s="47" t="s">
        <v>24</v>
      </c>
      <c r="AE10" s="48" t="n">
        <v>11.6135356418538</v>
      </c>
      <c r="AF10" s="48" t="n">
        <v>9.15631338179342</v>
      </c>
      <c r="AG10" s="46" t="n">
        <v>8.86978734355557</v>
      </c>
      <c r="AH10" s="47" t="s">
        <v>24</v>
      </c>
      <c r="AI10" s="48" t="n">
        <v>9.00735069839479</v>
      </c>
      <c r="AJ10" s="48" t="n">
        <v>8.13053275083913</v>
      </c>
      <c r="AK10" s="51" t="n">
        <v>7.91559579111351</v>
      </c>
    </row>
    <row r="11" customFormat="false" ht="12.75" hidden="false" customHeight="false" outlineLevel="0" collapsed="false">
      <c r="A11" s="40"/>
      <c r="B11" s="41" t="s">
        <v>28</v>
      </c>
      <c r="C11" s="42" t="n">
        <v>9.3</v>
      </c>
      <c r="D11" s="43" t="n">
        <v>8.71596362848208</v>
      </c>
      <c r="E11" s="43" t="n">
        <v>8.77975455464576</v>
      </c>
      <c r="F11" s="43" t="n">
        <v>8.74779738298226</v>
      </c>
      <c r="G11" s="44" t="n">
        <v>8.71121142137308</v>
      </c>
      <c r="H11" s="45" t="n">
        <v>8.24380414788268</v>
      </c>
      <c r="I11" s="46" t="n">
        <v>9.24689452330456</v>
      </c>
      <c r="J11" s="47" t="s">
        <v>24</v>
      </c>
      <c r="K11" s="48" t="n">
        <v>10.1709415262636</v>
      </c>
      <c r="L11" s="48" t="n">
        <v>9.57633774018913</v>
      </c>
      <c r="M11" s="46" t="n">
        <v>9.34511684931654</v>
      </c>
      <c r="N11" s="47" t="s">
        <v>24</v>
      </c>
      <c r="O11" s="48" t="n">
        <v>9.30627487908231</v>
      </c>
      <c r="P11" s="48" t="n">
        <v>8.92323143726516</v>
      </c>
      <c r="Q11" s="46" t="n">
        <v>8.71596362848208</v>
      </c>
      <c r="R11" s="47" t="s">
        <v>24</v>
      </c>
      <c r="S11" s="48" t="n">
        <v>9.30413428660243</v>
      </c>
      <c r="T11" s="48" t="n">
        <v>8.97629248152012</v>
      </c>
      <c r="U11" s="46" t="n">
        <v>8.77975455464576</v>
      </c>
      <c r="V11" s="47" t="s">
        <v>24</v>
      </c>
      <c r="W11" s="48" t="n">
        <v>8.54183439755691</v>
      </c>
      <c r="X11" s="48" t="n">
        <v>8.87706513398279</v>
      </c>
      <c r="Y11" s="46" t="n">
        <v>8.74779738298226</v>
      </c>
      <c r="Z11" s="47" t="s">
        <v>24</v>
      </c>
      <c r="AA11" s="50" t="s">
        <v>24</v>
      </c>
      <c r="AB11" s="48" t="n">
        <v>8.76767533132359</v>
      </c>
      <c r="AC11" s="45" t="n">
        <v>8.71121142137308</v>
      </c>
      <c r="AD11" s="47" t="s">
        <v>24</v>
      </c>
      <c r="AE11" s="48" t="n">
        <v>11.1311386205958</v>
      </c>
      <c r="AF11" s="48" t="n">
        <v>8.63696878315743</v>
      </c>
      <c r="AG11" s="46" t="n">
        <v>8.24380414788268</v>
      </c>
      <c r="AH11" s="47" t="s">
        <v>24</v>
      </c>
      <c r="AI11" s="48" t="n">
        <v>8.75187473043656</v>
      </c>
      <c r="AJ11" s="48" t="n">
        <v>8.51438684577918</v>
      </c>
      <c r="AK11" s="51" t="n">
        <v>9.24689452330456</v>
      </c>
    </row>
    <row r="12" customFormat="false" ht="12.75" hidden="false" customHeight="false" outlineLevel="0" collapsed="false">
      <c r="A12" s="40"/>
      <c r="B12" s="41" t="s">
        <v>29</v>
      </c>
      <c r="C12" s="42" t="n">
        <v>8.7</v>
      </c>
      <c r="D12" s="43" t="n">
        <v>8.03411229870001</v>
      </c>
      <c r="E12" s="43" t="n">
        <v>8.37759797696958</v>
      </c>
      <c r="F12" s="43" t="n">
        <v>8.25512446688136</v>
      </c>
      <c r="G12" s="44" t="n">
        <v>7.36928655759825</v>
      </c>
      <c r="H12" s="45" t="n">
        <v>8.02389886659453</v>
      </c>
      <c r="I12" s="46" t="n">
        <v>9.1296485972791</v>
      </c>
      <c r="J12" s="47" t="s">
        <v>24</v>
      </c>
      <c r="K12" s="48" t="n">
        <v>10.056162295031</v>
      </c>
      <c r="L12" s="48" t="n">
        <v>9.1771463671755</v>
      </c>
      <c r="M12" s="46" t="n">
        <v>8.7071281608814</v>
      </c>
      <c r="N12" s="47" t="s">
        <v>24</v>
      </c>
      <c r="O12" s="48" t="n">
        <v>9.08947480256401</v>
      </c>
      <c r="P12" s="48" t="n">
        <v>8.61297391614973</v>
      </c>
      <c r="Q12" s="46" t="n">
        <v>8.03411229870001</v>
      </c>
      <c r="R12" s="47" t="s">
        <v>24</v>
      </c>
      <c r="S12" s="48" t="n">
        <v>8.04169755022141</v>
      </c>
      <c r="T12" s="48" t="n">
        <v>8.78229399722393</v>
      </c>
      <c r="U12" s="46" t="n">
        <v>8.37759797696958</v>
      </c>
      <c r="V12" s="47" t="s">
        <v>24</v>
      </c>
      <c r="W12" s="48" t="n">
        <v>8.20815761729046</v>
      </c>
      <c r="X12" s="48" t="n">
        <v>8.16843106527705</v>
      </c>
      <c r="Y12" s="46" t="n">
        <v>8.25512446688136</v>
      </c>
      <c r="Z12" s="47" t="s">
        <v>24</v>
      </c>
      <c r="AA12" s="50" t="s">
        <v>24</v>
      </c>
      <c r="AB12" s="48" t="n">
        <v>8.18949979330302</v>
      </c>
      <c r="AC12" s="45" t="n">
        <v>7.36928655759825</v>
      </c>
      <c r="AD12" s="47" t="s">
        <v>24</v>
      </c>
      <c r="AE12" s="48" t="n">
        <v>13.2152941176471</v>
      </c>
      <c r="AF12" s="48" t="n">
        <v>8.57213519536949</v>
      </c>
      <c r="AG12" s="46" t="n">
        <v>8.02389886659453</v>
      </c>
      <c r="AH12" s="47" t="s">
        <v>24</v>
      </c>
      <c r="AI12" s="48" t="n">
        <v>8.41314327574072</v>
      </c>
      <c r="AJ12" s="48" t="n">
        <v>10.1513161097208</v>
      </c>
      <c r="AK12" s="46" t="n">
        <v>9.1296485972791</v>
      </c>
    </row>
    <row r="13" customFormat="false" ht="12.75" hidden="false" customHeight="false" outlineLevel="0" collapsed="false">
      <c r="A13" s="40"/>
      <c r="B13" s="41" t="s">
        <v>30</v>
      </c>
      <c r="C13" s="42" t="n">
        <v>8.2</v>
      </c>
      <c r="D13" s="43" t="n">
        <v>7.91102218297461</v>
      </c>
      <c r="E13" s="43" t="n">
        <v>8.00970292029224</v>
      </c>
      <c r="F13" s="43" t="n">
        <v>7.86992177433433</v>
      </c>
      <c r="G13" s="44" t="n">
        <v>8.65732923012178</v>
      </c>
      <c r="H13" s="45" t="n">
        <v>8.44988382468951</v>
      </c>
      <c r="I13" s="46" t="n">
        <v>8.12325993972084</v>
      </c>
      <c r="J13" s="47" t="s">
        <v>24</v>
      </c>
      <c r="K13" s="48" t="n">
        <v>8.45506000510682</v>
      </c>
      <c r="L13" s="48" t="n">
        <v>8.26548242920992</v>
      </c>
      <c r="M13" s="46" t="n">
        <v>8.20875787369961</v>
      </c>
      <c r="N13" s="47" t="s">
        <v>24</v>
      </c>
      <c r="O13" s="48" t="n">
        <v>8.17249623200457</v>
      </c>
      <c r="P13" s="48" t="n">
        <v>8.06633093700203</v>
      </c>
      <c r="Q13" s="46" t="n">
        <v>7.91102218297461</v>
      </c>
      <c r="R13" s="47" t="s">
        <v>24</v>
      </c>
      <c r="S13" s="48" t="n">
        <v>7.41444688185522</v>
      </c>
      <c r="T13" s="48" t="n">
        <v>8.23989072818403</v>
      </c>
      <c r="U13" s="46" t="n">
        <v>8.00970292029224</v>
      </c>
      <c r="V13" s="47" t="s">
        <v>24</v>
      </c>
      <c r="W13" s="48" t="n">
        <v>9.42395272031983</v>
      </c>
      <c r="X13" s="48" t="n">
        <v>7.92661009592815</v>
      </c>
      <c r="Y13" s="46" t="n">
        <v>7.86992177433433</v>
      </c>
      <c r="Z13" s="47" t="s">
        <v>24</v>
      </c>
      <c r="AA13" s="50" t="s">
        <v>24</v>
      </c>
      <c r="AB13" s="48" t="n">
        <v>8.71708997457419</v>
      </c>
      <c r="AC13" s="45" t="n">
        <v>8.65732923012178</v>
      </c>
      <c r="AD13" s="47" t="s">
        <v>24</v>
      </c>
      <c r="AE13" s="48" t="n">
        <v>10.4256960751426</v>
      </c>
      <c r="AF13" s="48" t="n">
        <v>8.67505504875747</v>
      </c>
      <c r="AG13" s="46" t="n">
        <v>8.44988382468951</v>
      </c>
      <c r="AH13" s="47" t="s">
        <v>24</v>
      </c>
      <c r="AI13" s="48" t="n">
        <v>8.73751780885298</v>
      </c>
      <c r="AJ13" s="48" t="n">
        <v>8.60641489756891</v>
      </c>
      <c r="AK13" s="51" t="n">
        <v>8.12325993972084</v>
      </c>
    </row>
    <row r="14" customFormat="false" ht="12.75" hidden="false" customHeight="false" outlineLevel="0" collapsed="false">
      <c r="A14" s="40"/>
      <c r="B14" s="41" t="s">
        <v>31</v>
      </c>
      <c r="C14" s="42" t="n">
        <v>9.6</v>
      </c>
      <c r="D14" s="43" t="n">
        <v>9.44460408225817</v>
      </c>
      <c r="E14" s="43" t="n">
        <v>8.12947591505144</v>
      </c>
      <c r="F14" s="43" t="n">
        <v>9.32348872596486</v>
      </c>
      <c r="G14" s="45" t="s">
        <v>24</v>
      </c>
      <c r="H14" s="52" t="n">
        <v>9.00837336685307</v>
      </c>
      <c r="I14" s="51" t="s">
        <v>24</v>
      </c>
      <c r="J14" s="47" t="s">
        <v>24</v>
      </c>
      <c r="K14" s="48" t="n">
        <v>11.8876756408881</v>
      </c>
      <c r="L14" s="48" t="n">
        <v>10.0528615843406</v>
      </c>
      <c r="M14" s="46" t="n">
        <v>9.55512595742979</v>
      </c>
      <c r="N14" s="47" t="s">
        <v>24</v>
      </c>
      <c r="O14" s="48" t="n">
        <v>10.9178487726656</v>
      </c>
      <c r="P14" s="48" t="n">
        <v>9.58590180651224</v>
      </c>
      <c r="Q14" s="46" t="n">
        <v>9.44460408225817</v>
      </c>
      <c r="R14" s="47" t="s">
        <v>24</v>
      </c>
      <c r="S14" s="50" t="s">
        <v>24</v>
      </c>
      <c r="T14" s="48" t="n">
        <v>8.49700567754647</v>
      </c>
      <c r="U14" s="46" t="n">
        <v>8.12947591505144</v>
      </c>
      <c r="V14" s="47" t="s">
        <v>24</v>
      </c>
      <c r="W14" s="50" t="s">
        <v>24</v>
      </c>
      <c r="X14" s="48" t="n">
        <v>9.62890346358088</v>
      </c>
      <c r="Y14" s="46" t="n">
        <v>9.32348872596486</v>
      </c>
      <c r="Z14" s="47" t="s">
        <v>24</v>
      </c>
      <c r="AA14" s="50" t="s">
        <v>24</v>
      </c>
      <c r="AB14" s="50" t="s">
        <v>24</v>
      </c>
      <c r="AC14" s="52" t="s">
        <v>24</v>
      </c>
      <c r="AD14" s="47" t="s">
        <v>24</v>
      </c>
      <c r="AE14" s="50" t="s">
        <v>24</v>
      </c>
      <c r="AF14" s="48" t="n">
        <v>10.0407684098186</v>
      </c>
      <c r="AG14" s="46" t="n">
        <v>9.00837336685307</v>
      </c>
      <c r="AH14" s="47" t="s">
        <v>24</v>
      </c>
      <c r="AI14" s="50" t="s">
        <v>24</v>
      </c>
      <c r="AJ14" s="48" t="s">
        <v>24</v>
      </c>
      <c r="AK14" s="51" t="s">
        <v>24</v>
      </c>
    </row>
    <row r="15" customFormat="false" ht="13.5" hidden="false" customHeight="true" outlineLevel="0" collapsed="false">
      <c r="A15" s="53" t="s">
        <v>32</v>
      </c>
      <c r="B15" s="53"/>
      <c r="C15" s="54" t="n">
        <v>6.70999519979154</v>
      </c>
      <c r="D15" s="55" t="n">
        <v>6.76486302471845</v>
      </c>
      <c r="E15" s="55" t="n">
        <v>6.51751610437592</v>
      </c>
      <c r="F15" s="55" t="n">
        <v>6.34400270130249</v>
      </c>
      <c r="G15" s="56" t="n">
        <v>7.72882166823246</v>
      </c>
      <c r="H15" s="57" t="n">
        <v>8.02139980884038</v>
      </c>
      <c r="I15" s="58" t="n">
        <v>6.91653370043011</v>
      </c>
      <c r="J15" s="59" t="n">
        <v>5.27450094964502</v>
      </c>
      <c r="K15" s="60" t="n">
        <v>6.53920906196357</v>
      </c>
      <c r="L15" s="60" t="n">
        <v>6.92527569675661</v>
      </c>
      <c r="M15" s="58" t="n">
        <v>6.70999519979154</v>
      </c>
      <c r="N15" s="59" t="n">
        <v>5.0081951159631</v>
      </c>
      <c r="O15" s="60" t="n">
        <v>6.48314509388188</v>
      </c>
      <c r="P15" s="60" t="n">
        <v>6.91410524456478</v>
      </c>
      <c r="Q15" s="58" t="n">
        <v>6.76486302471845</v>
      </c>
      <c r="R15" s="59" t="n">
        <v>4.84116952342919</v>
      </c>
      <c r="S15" s="60" t="n">
        <v>6.27860214144091</v>
      </c>
      <c r="T15" s="60" t="n">
        <v>6.68931023111803</v>
      </c>
      <c r="U15" s="58" t="n">
        <v>6.51751610437592</v>
      </c>
      <c r="V15" s="54" t="n">
        <v>5.40219914259046</v>
      </c>
      <c r="W15" s="60" t="n">
        <v>6.46559810997741</v>
      </c>
      <c r="X15" s="60" t="n">
        <v>6.57792299745957</v>
      </c>
      <c r="Y15" s="58" t="n">
        <v>6.34400270130249</v>
      </c>
      <c r="Z15" s="54" t="n">
        <v>3.6895038889885</v>
      </c>
      <c r="AA15" s="60" t="n">
        <v>4.50454250275464</v>
      </c>
      <c r="AB15" s="60" t="n">
        <v>7.56335628848422</v>
      </c>
      <c r="AC15" s="57" t="n">
        <v>7.72882166823246</v>
      </c>
      <c r="AD15" s="54" t="n">
        <v>12.4714939449184</v>
      </c>
      <c r="AE15" s="60" t="n">
        <v>10.0300778190064</v>
      </c>
      <c r="AF15" s="60" t="n">
        <v>8.4471093461261</v>
      </c>
      <c r="AG15" s="58" t="n">
        <v>8.02139980884038</v>
      </c>
      <c r="AH15" s="54" t="n">
        <v>6.86563103570331</v>
      </c>
      <c r="AI15" s="60" t="n">
        <v>7.01937374108031</v>
      </c>
      <c r="AJ15" s="60" t="n">
        <v>7.08871071403412</v>
      </c>
      <c r="AK15" s="58" t="n">
        <v>6.91653370043011</v>
      </c>
    </row>
    <row r="17" customFormat="false" ht="13.5" hidden="false" customHeight="false" outlineLevel="0" collapsed="false"/>
    <row r="18" customFormat="false" ht="12.75" hidden="false" customHeight="false" outlineLevel="0" collapsed="false">
      <c r="C18" s="20" t="n">
        <v>2016</v>
      </c>
      <c r="D18" s="20"/>
      <c r="E18" s="20"/>
      <c r="F18" s="20"/>
      <c r="G18" s="20" t="n">
        <v>2017</v>
      </c>
      <c r="H18" s="20"/>
      <c r="I18" s="20"/>
      <c r="J18" s="20"/>
      <c r="K18" s="20" t="n">
        <v>2018</v>
      </c>
      <c r="L18" s="20"/>
      <c r="M18" s="20"/>
      <c r="N18" s="20"/>
      <c r="O18" s="20" t="n">
        <v>2019</v>
      </c>
      <c r="P18" s="20"/>
      <c r="Q18" s="20"/>
      <c r="R18" s="20"/>
      <c r="S18" s="20" t="n">
        <v>2020</v>
      </c>
      <c r="T18" s="20"/>
      <c r="U18" s="20"/>
      <c r="V18" s="20"/>
      <c r="W18" s="20" t="n">
        <v>2021</v>
      </c>
      <c r="X18" s="20"/>
      <c r="Y18" s="20"/>
      <c r="Z18" s="20"/>
      <c r="AA18" s="20" t="n">
        <v>2022</v>
      </c>
      <c r="AB18" s="20"/>
      <c r="AC18" s="20"/>
      <c r="AD18" s="20"/>
    </row>
    <row r="19" customFormat="false" ht="15" hidden="false" customHeight="false" outlineLevel="0" collapsed="false">
      <c r="C19" s="22" t="s">
        <v>17</v>
      </c>
      <c r="D19" s="23" t="s">
        <v>18</v>
      </c>
      <c r="E19" s="23" t="s">
        <v>19</v>
      </c>
      <c r="F19" s="24" t="s">
        <v>20</v>
      </c>
      <c r="G19" s="22" t="s">
        <v>17</v>
      </c>
      <c r="H19" s="23" t="s">
        <v>18</v>
      </c>
      <c r="I19" s="23" t="s">
        <v>19</v>
      </c>
      <c r="J19" s="24" t="s">
        <v>20</v>
      </c>
      <c r="K19" s="22" t="s">
        <v>17</v>
      </c>
      <c r="L19" s="23" t="s">
        <v>18</v>
      </c>
      <c r="M19" s="23" t="s">
        <v>19</v>
      </c>
      <c r="N19" s="24" t="s">
        <v>20</v>
      </c>
      <c r="O19" s="22" t="s">
        <v>17</v>
      </c>
      <c r="P19" s="23" t="s">
        <v>18</v>
      </c>
      <c r="Q19" s="23" t="s">
        <v>19</v>
      </c>
      <c r="R19" s="24" t="s">
        <v>20</v>
      </c>
      <c r="S19" s="22" t="s">
        <v>17</v>
      </c>
      <c r="T19" s="23" t="s">
        <v>21</v>
      </c>
      <c r="U19" s="23" t="s">
        <v>19</v>
      </c>
      <c r="V19" s="25" t="s">
        <v>20</v>
      </c>
      <c r="W19" s="26" t="s">
        <v>17</v>
      </c>
      <c r="X19" s="27" t="s">
        <v>18</v>
      </c>
      <c r="Y19" s="27" t="s">
        <v>19</v>
      </c>
      <c r="Z19" s="28" t="s">
        <v>20</v>
      </c>
      <c r="AA19" s="29" t="s">
        <v>17</v>
      </c>
      <c r="AB19" s="30" t="s">
        <v>18</v>
      </c>
      <c r="AC19" s="30" t="s">
        <v>19</v>
      </c>
      <c r="AD19" s="31" t="s">
        <v>20</v>
      </c>
    </row>
    <row r="20" customFormat="false" ht="12.75" hidden="false" customHeight="false" outlineLevel="0" collapsed="false">
      <c r="B20" s="11" t="s">
        <v>23</v>
      </c>
      <c r="C20" s="47" t="s">
        <v>24</v>
      </c>
      <c r="D20" s="48" t="n">
        <v>10.1471465759263</v>
      </c>
      <c r="E20" s="48" t="n">
        <v>9.82527529340597</v>
      </c>
      <c r="F20" s="46" t="n">
        <v>9.35536421439862</v>
      </c>
      <c r="G20" s="47" t="s">
        <v>24</v>
      </c>
      <c r="H20" s="48" t="n">
        <v>9.36501661875549</v>
      </c>
      <c r="I20" s="48" t="n">
        <v>9.08575573063467</v>
      </c>
      <c r="J20" s="46" t="n">
        <v>8.5246533746023</v>
      </c>
      <c r="K20" s="47" t="s">
        <v>24</v>
      </c>
      <c r="L20" s="48" t="n">
        <v>9.60713260307821</v>
      </c>
      <c r="M20" s="48" t="n">
        <v>9.30123183256233</v>
      </c>
      <c r="N20" s="46" t="n">
        <v>8.91978304351029</v>
      </c>
      <c r="O20" s="47" t="s">
        <v>24</v>
      </c>
      <c r="P20" s="48" t="n">
        <v>8.98321542995651</v>
      </c>
      <c r="Q20" s="48" t="n">
        <v>8.97296905336396</v>
      </c>
      <c r="R20" s="46" t="n">
        <v>8.76194417735527</v>
      </c>
      <c r="S20" s="47" t="s">
        <v>24</v>
      </c>
      <c r="T20" s="48" t="n">
        <v>10.3241547251101</v>
      </c>
      <c r="U20" s="48" t="n">
        <v>9.02742673977879</v>
      </c>
      <c r="V20" s="45" t="n">
        <v>8.35292221577559</v>
      </c>
      <c r="W20" s="47" t="s">
        <v>24</v>
      </c>
      <c r="X20" s="48" t="n">
        <v>10.4675452815561</v>
      </c>
      <c r="Y20" s="48" t="n">
        <v>9.14741461038451</v>
      </c>
      <c r="Z20" s="46" t="n">
        <v>8.64940287617214</v>
      </c>
      <c r="AA20" s="47" t="s">
        <v>24</v>
      </c>
      <c r="AB20" s="48" t="n">
        <v>9.32015754674418</v>
      </c>
      <c r="AC20" s="48" t="n">
        <v>9.05887226894722</v>
      </c>
      <c r="AD20" s="46" t="n">
        <v>8.76294851279548</v>
      </c>
    </row>
    <row r="21" customFormat="false" ht="12.75" hidden="false" customHeight="false" outlineLevel="0" collapsed="false">
      <c r="B21" s="11" t="s">
        <v>25</v>
      </c>
      <c r="C21" s="49" t="n">
        <v>6.8618441006976</v>
      </c>
      <c r="D21" s="48" t="n">
        <v>8.95526503809195</v>
      </c>
      <c r="E21" s="48" t="n">
        <v>9.02951489958236</v>
      </c>
      <c r="F21" s="46" t="n">
        <v>8.73626422717819</v>
      </c>
      <c r="G21" s="49" t="s">
        <v>24</v>
      </c>
      <c r="H21" s="48" t="n">
        <v>10.0366048600128</v>
      </c>
      <c r="I21" s="48" t="n">
        <v>8.98829952794826</v>
      </c>
      <c r="J21" s="46" t="n">
        <v>8.71515762765253</v>
      </c>
      <c r="K21" s="47" t="s">
        <v>24</v>
      </c>
      <c r="L21" s="48" t="n">
        <v>9.71872127585919</v>
      </c>
      <c r="M21" s="48" t="n">
        <v>8.904993287326</v>
      </c>
      <c r="N21" s="46" t="n">
        <v>8.90551288636679</v>
      </c>
      <c r="O21" s="47" t="s">
        <v>24</v>
      </c>
      <c r="P21" s="48" t="n">
        <v>8.04740612453751</v>
      </c>
      <c r="Q21" s="48" t="n">
        <v>8.25571989990791</v>
      </c>
      <c r="R21" s="46" t="n">
        <v>8.23621969305516</v>
      </c>
      <c r="S21" s="47" t="n">
        <v>7.23099226804124</v>
      </c>
      <c r="T21" s="50" t="s">
        <v>24</v>
      </c>
      <c r="U21" s="48" t="n">
        <v>9.66986239035948</v>
      </c>
      <c r="V21" s="45" t="n">
        <v>9.50961172757542</v>
      </c>
      <c r="W21" s="47" t="s">
        <v>24</v>
      </c>
      <c r="X21" s="48" t="n">
        <v>13.5794971344056</v>
      </c>
      <c r="Y21" s="48" t="n">
        <v>11.6318838203752</v>
      </c>
      <c r="Z21" s="46" t="n">
        <v>9.8146210742093</v>
      </c>
      <c r="AA21" s="47" t="s">
        <v>24</v>
      </c>
      <c r="AB21" s="48" t="n">
        <v>10.0971226979849</v>
      </c>
      <c r="AC21" s="48" t="n">
        <v>9.26259254443523</v>
      </c>
      <c r="AD21" s="46" t="n">
        <v>8.67522898163118</v>
      </c>
    </row>
    <row r="22" customFormat="false" ht="12.75" hidden="false" customHeight="false" outlineLevel="0" collapsed="false">
      <c r="B22" s="11" t="s">
        <v>26</v>
      </c>
      <c r="C22" s="47" t="s">
        <v>24</v>
      </c>
      <c r="D22" s="48" t="n">
        <v>8.4088862176612</v>
      </c>
      <c r="E22" s="48" t="n">
        <v>9.04992893209288</v>
      </c>
      <c r="F22" s="46" t="n">
        <v>8.85864167151358</v>
      </c>
      <c r="G22" s="47" t="s">
        <v>24</v>
      </c>
      <c r="H22" s="48" t="n">
        <v>8.45086559143098</v>
      </c>
      <c r="I22" s="48" t="n">
        <v>8.51217414229157</v>
      </c>
      <c r="J22" s="46" t="n">
        <v>8.38761685007691</v>
      </c>
      <c r="K22" s="47" t="s">
        <v>24</v>
      </c>
      <c r="L22" s="48" t="n">
        <v>9.00601983002833</v>
      </c>
      <c r="M22" s="48" t="n">
        <v>8.54251801434334</v>
      </c>
      <c r="N22" s="46" t="n">
        <v>8.31576333381017</v>
      </c>
      <c r="O22" s="47" t="s">
        <v>24</v>
      </c>
      <c r="P22" s="48" t="n">
        <v>7.8593674141867</v>
      </c>
      <c r="Q22" s="48" t="n">
        <v>7.91575753919021</v>
      </c>
      <c r="R22" s="46" t="n">
        <v>7.77171483055054</v>
      </c>
      <c r="S22" s="47" t="s">
        <v>24</v>
      </c>
      <c r="T22" s="50" t="s">
        <v>24</v>
      </c>
      <c r="U22" s="48" t="n">
        <v>8.41242712113181</v>
      </c>
      <c r="V22" s="45" t="n">
        <v>8.15242475698948</v>
      </c>
      <c r="W22" s="47" t="s">
        <v>24</v>
      </c>
      <c r="X22" s="48" t="n">
        <v>10.3096296296296</v>
      </c>
      <c r="Y22" s="48" t="n">
        <v>9.01988426114598</v>
      </c>
      <c r="Z22" s="46" t="n">
        <v>8.65875234339116</v>
      </c>
      <c r="AA22" s="47" t="s">
        <v>24</v>
      </c>
      <c r="AB22" s="48" t="n">
        <v>7.54383626894418</v>
      </c>
      <c r="AC22" s="48" t="n">
        <v>7.28307309393698</v>
      </c>
      <c r="AD22" s="46" t="n">
        <v>7.22088234103177</v>
      </c>
    </row>
    <row r="24" customFormat="false" ht="12.75" hidden="false" customHeight="false" outlineLevel="0" collapsed="false">
      <c r="B24" s="11" t="s">
        <v>33</v>
      </c>
      <c r="I24" s="11"/>
      <c r="J24" s="61"/>
    </row>
    <row r="25" customFormat="false" ht="12.75" hidden="false" customHeight="false" outlineLevel="0" collapsed="false">
      <c r="B25" s="62" t="s">
        <v>34</v>
      </c>
      <c r="I25" s="11"/>
      <c r="J25" s="61"/>
    </row>
    <row r="26" customFormat="false" ht="12.75" hidden="false" customHeight="false" outlineLevel="0" collapsed="false">
      <c r="B26" s="63" t="s">
        <v>35</v>
      </c>
      <c r="I26" s="11"/>
      <c r="J26" s="61"/>
    </row>
    <row r="27" customFormat="false" ht="12.75" hidden="false" customHeight="false" outlineLevel="0" collapsed="false">
      <c r="B27" s="11" t="s">
        <v>36</v>
      </c>
      <c r="C27" s="64"/>
      <c r="I27" s="11"/>
      <c r="J27" s="61"/>
    </row>
    <row r="28" customFormat="false" ht="12.75" hidden="false" customHeight="false" outlineLevel="0" collapsed="false">
      <c r="B28" s="11" t="s">
        <v>37</v>
      </c>
      <c r="C28" s="64"/>
      <c r="I28" s="11"/>
      <c r="J28" s="61"/>
    </row>
    <row r="29" customFormat="false" ht="12.75" hidden="false" customHeight="false" outlineLevel="0" collapsed="false">
      <c r="B29" s="11" t="s">
        <v>38</v>
      </c>
      <c r="I29" s="11"/>
      <c r="J29" s="61"/>
    </row>
    <row r="40" customFormat="false" ht="12.75" hidden="false" customHeight="false" outlineLevel="0" collapsed="false">
      <c r="A40" s="11"/>
    </row>
    <row r="41" customFormat="false" ht="12.75" hidden="false" customHeight="false" outlineLevel="0" collapsed="false">
      <c r="A41" s="11"/>
    </row>
    <row r="42" customFormat="false" ht="12.75" hidden="false" customHeight="false" outlineLevel="0" collapsed="false">
      <c r="A42" s="11"/>
    </row>
    <row r="43" customFormat="false" ht="12.75" hidden="false" customHeight="false" outlineLevel="0" collapsed="false">
      <c r="A43" s="11"/>
    </row>
    <row r="44" customFormat="false" ht="12.75" hidden="false" customHeight="false" outlineLevel="0" collapsed="false">
      <c r="A44" s="11"/>
      <c r="B44" s="10"/>
      <c r="C44" s="10"/>
      <c r="D44" s="10"/>
      <c r="E44" s="10"/>
      <c r="F44" s="10"/>
      <c r="G44" s="10"/>
      <c r="H44" s="10"/>
    </row>
    <row r="45" customFormat="false" ht="12.75" hidden="false" customHeight="false" outlineLevel="0" collapsed="false">
      <c r="A45" s="11"/>
      <c r="B45" s="10"/>
      <c r="C45" s="10"/>
      <c r="D45" s="10"/>
      <c r="E45" s="10"/>
      <c r="F45" s="10"/>
      <c r="G45" s="10"/>
      <c r="H45" s="10"/>
    </row>
    <row r="46" customFormat="false" ht="12.75" hidden="false" customHeight="false" outlineLevel="0" collapsed="false">
      <c r="A46" s="11"/>
      <c r="B46" s="10"/>
      <c r="C46" s="10"/>
      <c r="D46" s="10"/>
      <c r="E46" s="10"/>
      <c r="F46" s="10"/>
      <c r="G46" s="10"/>
      <c r="H46" s="10"/>
    </row>
    <row r="47" customFormat="false" ht="12.75" hidden="false" customHeight="false" outlineLevel="0" collapsed="false">
      <c r="A47" s="11"/>
      <c r="B47" s="10"/>
      <c r="C47" s="10"/>
      <c r="D47" s="10"/>
      <c r="E47" s="10"/>
      <c r="F47" s="10"/>
      <c r="G47" s="10"/>
      <c r="H47" s="10"/>
    </row>
    <row r="48" customFormat="false" ht="12.75" hidden="false" customHeight="false" outlineLevel="0" collapsed="false">
      <c r="A48" s="11"/>
      <c r="B48" s="10"/>
      <c r="C48" s="10"/>
      <c r="D48" s="10"/>
      <c r="E48" s="10"/>
      <c r="F48" s="10"/>
      <c r="G48" s="10"/>
      <c r="H48" s="10"/>
    </row>
    <row r="49" customFormat="false" ht="12.75" hidden="false" customHeight="false" outlineLevel="0" collapsed="false">
      <c r="A49" s="11"/>
    </row>
    <row r="50" customFormat="false" ht="12.75" hidden="false" customHeight="false" outlineLevel="0" collapsed="false">
      <c r="A50" s="11"/>
    </row>
    <row r="67" customFormat="false" ht="13.5" hidden="false" customHeight="false" outlineLevel="0" collapsed="false"/>
    <row r="68" customFormat="false" ht="12.75" hidden="false" customHeight="false" outlineLevel="0" collapsed="false">
      <c r="B68" s="20" t="n">
        <v>2016</v>
      </c>
      <c r="C68" s="20"/>
      <c r="D68" s="20"/>
      <c r="E68" s="20"/>
      <c r="F68" s="20" t="n">
        <v>2017</v>
      </c>
      <c r="G68" s="20"/>
      <c r="H68" s="20"/>
      <c r="I68" s="20"/>
      <c r="J68" s="20" t="n">
        <v>2018</v>
      </c>
      <c r="K68" s="20"/>
      <c r="L68" s="20"/>
      <c r="M68" s="20"/>
      <c r="N68" s="20" t="n">
        <v>2019</v>
      </c>
      <c r="O68" s="20"/>
      <c r="P68" s="20"/>
      <c r="Q68" s="20"/>
      <c r="R68" s="21" t="n">
        <v>2020</v>
      </c>
      <c r="S68" s="21"/>
      <c r="T68" s="21"/>
      <c r="U68" s="21"/>
      <c r="V68" s="20" t="n">
        <v>2021</v>
      </c>
      <c r="W68" s="20"/>
      <c r="X68" s="20"/>
      <c r="Y68" s="20"/>
      <c r="Z68" s="20" t="n">
        <v>2022</v>
      </c>
      <c r="AA68" s="20"/>
      <c r="AB68" s="20"/>
      <c r="AC68" s="20"/>
    </row>
    <row r="69" customFormat="false" ht="15" hidden="false" customHeight="false" outlineLevel="0" collapsed="false">
      <c r="B69" s="22" t="s">
        <v>17</v>
      </c>
      <c r="C69" s="23" t="s">
        <v>18</v>
      </c>
      <c r="D69" s="23" t="s">
        <v>19</v>
      </c>
      <c r="E69" s="24" t="s">
        <v>20</v>
      </c>
      <c r="F69" s="22" t="s">
        <v>17</v>
      </c>
      <c r="G69" s="23" t="s">
        <v>18</v>
      </c>
      <c r="H69" s="23" t="s">
        <v>19</v>
      </c>
      <c r="I69" s="24" t="s">
        <v>20</v>
      </c>
      <c r="J69" s="22" t="s">
        <v>17</v>
      </c>
      <c r="K69" s="23" t="s">
        <v>18</v>
      </c>
      <c r="L69" s="23" t="s">
        <v>19</v>
      </c>
      <c r="M69" s="24" t="s">
        <v>20</v>
      </c>
      <c r="N69" s="22" t="s">
        <v>17</v>
      </c>
      <c r="O69" s="23" t="s">
        <v>18</v>
      </c>
      <c r="P69" s="23" t="s">
        <v>19</v>
      </c>
      <c r="Q69" s="24" t="s">
        <v>20</v>
      </c>
      <c r="R69" s="22" t="s">
        <v>17</v>
      </c>
      <c r="S69" s="23" t="s">
        <v>21</v>
      </c>
      <c r="T69" s="23" t="s">
        <v>19</v>
      </c>
      <c r="U69" s="25" t="s">
        <v>20</v>
      </c>
      <c r="V69" s="26" t="s">
        <v>17</v>
      </c>
      <c r="W69" s="27" t="s">
        <v>18</v>
      </c>
      <c r="X69" s="27" t="s">
        <v>19</v>
      </c>
      <c r="Y69" s="28" t="s">
        <v>20</v>
      </c>
      <c r="Z69" s="29" t="s">
        <v>17</v>
      </c>
      <c r="AA69" s="30" t="s">
        <v>18</v>
      </c>
      <c r="AB69" s="30" t="s">
        <v>19</v>
      </c>
      <c r="AC69" s="31" t="s">
        <v>20</v>
      </c>
    </row>
    <row r="70" customFormat="false" ht="12.75" hidden="false" customHeight="true" outlineLevel="0" collapsed="false">
      <c r="A70" s="32" t="s">
        <v>22</v>
      </c>
      <c r="B70" s="32"/>
      <c r="C70" s="39" t="n">
        <v>9.22526319572262</v>
      </c>
      <c r="D70" s="39" t="n">
        <v>8.94425085685265</v>
      </c>
      <c r="E70" s="37" t="n">
        <v>8.67929019306354</v>
      </c>
      <c r="F70" s="38" t="n">
        <v>11.1972521713088</v>
      </c>
      <c r="G70" s="39" t="n">
        <v>9.08998204179125</v>
      </c>
      <c r="H70" s="39" t="n">
        <v>8.64518635391601</v>
      </c>
      <c r="I70" s="37" t="n">
        <v>8.37868069372696</v>
      </c>
      <c r="J70" s="38" t="n">
        <v>10.5919186129818</v>
      </c>
      <c r="K70" s="39" t="n">
        <v>9.04144294169273</v>
      </c>
      <c r="L70" s="39" t="n">
        <v>8.6099228747915</v>
      </c>
      <c r="M70" s="37" t="n">
        <v>8.38088753416171</v>
      </c>
      <c r="N70" s="33" t="n">
        <v>11.7721044618808</v>
      </c>
      <c r="O70" s="39" t="n">
        <v>8.42159235430538</v>
      </c>
      <c r="P70" s="39" t="n">
        <v>8.34922284178284</v>
      </c>
      <c r="Q70" s="37" t="n">
        <v>8.18074774418508</v>
      </c>
      <c r="R70" s="33" t="n">
        <v>6.99280479323811</v>
      </c>
      <c r="S70" s="39" t="n">
        <v>8.26112635567751</v>
      </c>
      <c r="T70" s="39" t="n">
        <v>8.88422477927268</v>
      </c>
      <c r="U70" s="36" t="n">
        <v>8.50606980088917</v>
      </c>
      <c r="V70" s="33" t="n">
        <v>25.9087242623647</v>
      </c>
      <c r="W70" s="39" t="n">
        <v>10.5151036483218</v>
      </c>
      <c r="X70" s="39" t="n">
        <v>8.98122987818612</v>
      </c>
      <c r="Y70" s="37" t="n">
        <v>8.5352259202442</v>
      </c>
      <c r="Z70" s="33" t="n">
        <v>10.4497091041558</v>
      </c>
      <c r="AA70" s="39" t="n">
        <v>8.85248145273249</v>
      </c>
      <c r="AB70" s="39" t="n">
        <v>8.42753849386411</v>
      </c>
      <c r="AC70" s="37" t="n">
        <v>8.19207647465364</v>
      </c>
    </row>
    <row r="71" customFormat="false" ht="13.5" hidden="false" customHeight="true" outlineLevel="0" collapsed="false">
      <c r="A71" s="53" t="s">
        <v>32</v>
      </c>
      <c r="B71" s="53"/>
      <c r="C71" s="60" t="n">
        <v>6.53920906196357</v>
      </c>
      <c r="D71" s="60" t="n">
        <v>6.92527569675661</v>
      </c>
      <c r="E71" s="58" t="n">
        <v>6.70999519979154</v>
      </c>
      <c r="F71" s="59" t="n">
        <v>5.0081951159631</v>
      </c>
      <c r="G71" s="60" t="n">
        <v>6.48314509388188</v>
      </c>
      <c r="H71" s="60" t="n">
        <v>6.91410524456478</v>
      </c>
      <c r="I71" s="58" t="n">
        <v>6.76486302471845</v>
      </c>
      <c r="J71" s="59" t="n">
        <v>4.84116952342919</v>
      </c>
      <c r="K71" s="60" t="n">
        <v>6.27860214144091</v>
      </c>
      <c r="L71" s="60" t="n">
        <v>6.68931023111803</v>
      </c>
      <c r="M71" s="58" t="n">
        <v>6.51751610437592</v>
      </c>
      <c r="N71" s="54" t="n">
        <v>5.40219914259046</v>
      </c>
      <c r="O71" s="60" t="n">
        <v>6.46559810997741</v>
      </c>
      <c r="P71" s="60" t="n">
        <v>6.57792299745957</v>
      </c>
      <c r="Q71" s="58" t="n">
        <v>6.34400270130249</v>
      </c>
      <c r="R71" s="54" t="n">
        <v>3.6895038889885</v>
      </c>
      <c r="S71" s="60" t="n">
        <v>4.50454250275464</v>
      </c>
      <c r="T71" s="60" t="n">
        <v>7.56335628848422</v>
      </c>
      <c r="U71" s="57" t="n">
        <v>7.72882166823246</v>
      </c>
      <c r="V71" s="54" t="n">
        <v>12.4714939449184</v>
      </c>
      <c r="W71" s="60" t="n">
        <v>10.0300778190064</v>
      </c>
      <c r="X71" s="60" t="n">
        <v>8.4471093461261</v>
      </c>
      <c r="Y71" s="58" t="n">
        <v>8.02139980884038</v>
      </c>
      <c r="Z71" s="54" t="n">
        <v>6.86563103570331</v>
      </c>
      <c r="AA71" s="60" t="n">
        <v>7.01937374108031</v>
      </c>
      <c r="AB71" s="60" t="n">
        <v>7.08871071403412</v>
      </c>
      <c r="AC71" s="58" t="n">
        <v>6.91653370043011</v>
      </c>
    </row>
  </sheetData>
  <mergeCells count="35">
    <mergeCell ref="B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M4"/>
    <mergeCell ref="N4:Q4"/>
    <mergeCell ref="R4:U4"/>
    <mergeCell ref="V4:Y4"/>
    <mergeCell ref="Z4:AC4"/>
    <mergeCell ref="AD4:AG4"/>
    <mergeCell ref="AH4:AK4"/>
    <mergeCell ref="A6:B6"/>
    <mergeCell ref="A15:B15"/>
    <mergeCell ref="C18:F18"/>
    <mergeCell ref="G18:J18"/>
    <mergeCell ref="K18:N18"/>
    <mergeCell ref="O18:R18"/>
    <mergeCell ref="S18:V18"/>
    <mergeCell ref="W18:Z18"/>
    <mergeCell ref="AA18:AD18"/>
    <mergeCell ref="B68:E68"/>
    <mergeCell ref="F68:I68"/>
    <mergeCell ref="J68:M68"/>
    <mergeCell ref="N68:Q68"/>
    <mergeCell ref="R68:U68"/>
    <mergeCell ref="V68:Y68"/>
    <mergeCell ref="Z68:AC68"/>
    <mergeCell ref="A70:B70"/>
    <mergeCell ref="A71:B71"/>
  </mergeCells>
  <printOptions headings="false" gridLines="false" gridLinesSet="true" horizontalCentered="false" verticalCentered="false"/>
  <pageMargins left="0.236111111111111" right="0.23611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85"/>
    <col collapsed="false" customWidth="true" hidden="false" outlineLevel="0" max="3" min="3" style="0" width="16.99"/>
  </cols>
  <sheetData>
    <row r="2" customFormat="false" ht="15.75" hidden="false" customHeight="true" outlineLevel="0" collapsed="false">
      <c r="B2" s="65" t="s">
        <v>39</v>
      </c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</row>
    <row r="3" customFormat="false" ht="15.75" hidden="false" customHeight="false" outlineLevel="0" collapsed="false">
      <c r="B3" s="10"/>
      <c r="C3" s="66"/>
      <c r="D3" s="67"/>
      <c r="E3" s="67"/>
      <c r="F3" s="67"/>
      <c r="G3" s="67"/>
      <c r="H3" s="67"/>
      <c r="I3" s="67"/>
      <c r="J3" s="67"/>
      <c r="K3" s="10"/>
      <c r="L3" s="10"/>
      <c r="M3" s="10"/>
      <c r="N3" s="10"/>
      <c r="O3" s="10"/>
      <c r="P3" s="10"/>
      <c r="Q3" s="10"/>
      <c r="R3" s="10"/>
      <c r="S3" s="10"/>
      <c r="T3" s="11"/>
      <c r="U3" s="10"/>
      <c r="V3" s="10"/>
    </row>
    <row r="4" customFormat="false" ht="15" hidden="false" customHeight="true" outlineLevel="0" collapsed="false">
      <c r="B4" s="14" t="s">
        <v>15</v>
      </c>
      <c r="C4" s="15" t="s">
        <v>40</v>
      </c>
      <c r="D4" s="16" t="n">
        <v>2016</v>
      </c>
      <c r="E4" s="17" t="n">
        <v>2017</v>
      </c>
      <c r="F4" s="17" t="n">
        <v>2018</v>
      </c>
      <c r="G4" s="17" t="n">
        <v>2019</v>
      </c>
      <c r="H4" s="17" t="n">
        <v>2020</v>
      </c>
      <c r="I4" s="18" t="n">
        <v>2021</v>
      </c>
      <c r="J4" s="19" t="n">
        <v>2022</v>
      </c>
      <c r="K4" s="68" t="n">
        <v>2016</v>
      </c>
      <c r="L4" s="68"/>
      <c r="M4" s="68"/>
      <c r="N4" s="68"/>
      <c r="O4" s="20" t="n">
        <v>2017</v>
      </c>
      <c r="P4" s="20"/>
      <c r="Q4" s="20"/>
      <c r="R4" s="20"/>
      <c r="S4" s="20" t="n">
        <v>2018</v>
      </c>
      <c r="T4" s="20"/>
      <c r="U4" s="20"/>
      <c r="V4" s="20"/>
      <c r="W4" s="20" t="n">
        <v>2019</v>
      </c>
      <c r="X4" s="20"/>
      <c r="Y4" s="20"/>
      <c r="Z4" s="20"/>
      <c r="AA4" s="21" t="n">
        <v>2020</v>
      </c>
      <c r="AB4" s="21"/>
      <c r="AC4" s="21"/>
      <c r="AD4" s="21"/>
      <c r="AE4" s="20" t="n">
        <v>2021</v>
      </c>
      <c r="AF4" s="20"/>
      <c r="AG4" s="20"/>
      <c r="AH4" s="20"/>
      <c r="AI4" s="20" t="n">
        <v>2022</v>
      </c>
      <c r="AJ4" s="20"/>
      <c r="AK4" s="20"/>
      <c r="AL4" s="20"/>
    </row>
    <row r="5" customFormat="false" ht="15.75" hidden="false" customHeight="false" outlineLevel="0" collapsed="false">
      <c r="B5" s="14"/>
      <c r="C5" s="15"/>
      <c r="D5" s="16"/>
      <c r="E5" s="17"/>
      <c r="F5" s="17"/>
      <c r="G5" s="17"/>
      <c r="H5" s="17"/>
      <c r="I5" s="18"/>
      <c r="J5" s="19"/>
      <c r="K5" s="69" t="s">
        <v>17</v>
      </c>
      <c r="L5" s="30" t="s">
        <v>18</v>
      </c>
      <c r="M5" s="30" t="s">
        <v>19</v>
      </c>
      <c r="N5" s="31" t="s">
        <v>41</v>
      </c>
      <c r="O5" s="29" t="s">
        <v>17</v>
      </c>
      <c r="P5" s="30" t="s">
        <v>18</v>
      </c>
      <c r="Q5" s="30" t="s">
        <v>19</v>
      </c>
      <c r="R5" s="31" t="s">
        <v>41</v>
      </c>
      <c r="S5" s="29" t="s">
        <v>17</v>
      </c>
      <c r="T5" s="30" t="s">
        <v>18</v>
      </c>
      <c r="U5" s="30" t="s">
        <v>19</v>
      </c>
      <c r="V5" s="31" t="s">
        <v>41</v>
      </c>
      <c r="W5" s="29" t="s">
        <v>17</v>
      </c>
      <c r="X5" s="30" t="s">
        <v>18</v>
      </c>
      <c r="Y5" s="30" t="s">
        <v>19</v>
      </c>
      <c r="Z5" s="31" t="s">
        <v>41</v>
      </c>
      <c r="AA5" s="22" t="s">
        <v>17</v>
      </c>
      <c r="AB5" s="23" t="s">
        <v>21</v>
      </c>
      <c r="AC5" s="23" t="s">
        <v>19</v>
      </c>
      <c r="AD5" s="25" t="s">
        <v>41</v>
      </c>
      <c r="AE5" s="26" t="s">
        <v>17</v>
      </c>
      <c r="AF5" s="27" t="s">
        <v>18</v>
      </c>
      <c r="AG5" s="27" t="s">
        <v>19</v>
      </c>
      <c r="AH5" s="28" t="s">
        <v>41</v>
      </c>
      <c r="AI5" s="29" t="s">
        <v>17</v>
      </c>
      <c r="AJ5" s="30" t="s">
        <v>18</v>
      </c>
      <c r="AK5" s="30" t="s">
        <v>19</v>
      </c>
      <c r="AL5" s="31" t="s">
        <v>41</v>
      </c>
    </row>
    <row r="6" customFormat="false" ht="15" hidden="false" customHeight="true" outlineLevel="0" collapsed="false">
      <c r="B6" s="32" t="s">
        <v>22</v>
      </c>
      <c r="C6" s="32"/>
      <c r="D6" s="33" t="n">
        <v>682.180527786056</v>
      </c>
      <c r="E6" s="34" t="n">
        <v>678.254215140079</v>
      </c>
      <c r="F6" s="34" t="n">
        <v>599.388376401302</v>
      </c>
      <c r="G6" s="34" t="n">
        <v>681.008248743229</v>
      </c>
      <c r="H6" s="35" t="n">
        <v>697.198983685716</v>
      </c>
      <c r="I6" s="35" t="n">
        <v>760.72129273286</v>
      </c>
      <c r="J6" s="37" t="n">
        <v>715.909682335104</v>
      </c>
      <c r="K6" s="70" t="n">
        <v>479.934604673117</v>
      </c>
      <c r="L6" s="34" t="n">
        <v>683.717614348347</v>
      </c>
      <c r="M6" s="34" t="n">
        <v>711.891912382828</v>
      </c>
      <c r="N6" s="35" t="n">
        <v>682.180527786055</v>
      </c>
      <c r="O6" s="33" t="n">
        <v>417.296222671459</v>
      </c>
      <c r="P6" s="34" t="n">
        <v>662.792429451462</v>
      </c>
      <c r="Q6" s="34" t="n">
        <v>703.772656676186</v>
      </c>
      <c r="R6" s="71" t="n">
        <v>678.254215140079</v>
      </c>
      <c r="S6" s="33" t="n">
        <v>452.047982041362</v>
      </c>
      <c r="T6" s="34" t="n">
        <v>646.072449085222</v>
      </c>
      <c r="U6" s="34" t="n">
        <v>618.273899060738</v>
      </c>
      <c r="V6" s="71" t="n">
        <v>599.388376401302</v>
      </c>
      <c r="W6" s="33" t="n">
        <v>546.554977163602</v>
      </c>
      <c r="X6" s="34" t="n">
        <v>672.053113326351</v>
      </c>
      <c r="Y6" s="34" t="n">
        <v>696.904902190694</v>
      </c>
      <c r="Z6" s="35" t="n">
        <v>681.008248743229</v>
      </c>
      <c r="AA6" s="33" t="n">
        <v>397.410640346654</v>
      </c>
      <c r="AB6" s="34" t="n">
        <v>440.171859401542</v>
      </c>
      <c r="AC6" s="34" t="n">
        <v>733.46701580717</v>
      </c>
      <c r="AD6" s="35" t="n">
        <v>697.198983685716</v>
      </c>
      <c r="AE6" s="33" t="n">
        <v>560.916132455954</v>
      </c>
      <c r="AF6" s="34" t="n">
        <v>833.363876266606</v>
      </c>
      <c r="AG6" s="34" t="n">
        <v>802.90652798917</v>
      </c>
      <c r="AH6" s="71" t="n">
        <v>760.72129273286</v>
      </c>
      <c r="AI6" s="33" t="n">
        <v>533.324222020006</v>
      </c>
      <c r="AJ6" s="34" t="n">
        <v>760.443690159555</v>
      </c>
      <c r="AK6" s="34" t="n">
        <v>760.611190181125</v>
      </c>
      <c r="AL6" s="71" t="n">
        <v>715.909682335104</v>
      </c>
    </row>
    <row r="7" customFormat="false" ht="15" hidden="false" customHeight="false" outlineLevel="0" collapsed="false">
      <c r="B7" s="40"/>
      <c r="C7" s="41" t="s">
        <v>23</v>
      </c>
      <c r="D7" s="42" t="n">
        <v>812.0231114162</v>
      </c>
      <c r="E7" s="43" t="n">
        <v>740.544756413303</v>
      </c>
      <c r="F7" s="43" t="n">
        <v>669.265822836809</v>
      </c>
      <c r="G7" s="43" t="n">
        <v>734.977730432443</v>
      </c>
      <c r="H7" s="44" t="n">
        <v>734.050001889531</v>
      </c>
      <c r="I7" s="45" t="n">
        <v>804.162864743387</v>
      </c>
      <c r="J7" s="46" t="n">
        <v>870.250298366882</v>
      </c>
      <c r="K7" s="72" t="s">
        <v>24</v>
      </c>
      <c r="L7" s="48" t="n">
        <v>819.091461039075</v>
      </c>
      <c r="M7" s="48" t="n">
        <v>869.639341663941</v>
      </c>
      <c r="N7" s="45" t="n">
        <v>812.0231114162</v>
      </c>
      <c r="O7" s="47" t="s">
        <v>24</v>
      </c>
      <c r="P7" s="48" t="n">
        <v>729.797359849419</v>
      </c>
      <c r="Q7" s="48" t="n">
        <v>800.24845105509</v>
      </c>
      <c r="R7" s="46" t="n">
        <v>740.544756413303</v>
      </c>
      <c r="S7" s="47" t="s">
        <v>24</v>
      </c>
      <c r="T7" s="48" t="n">
        <v>708.943137762426</v>
      </c>
      <c r="U7" s="48" t="n">
        <v>709.191690468544</v>
      </c>
      <c r="V7" s="46" t="n">
        <v>669.265822836809</v>
      </c>
      <c r="W7" s="47" t="s">
        <v>24</v>
      </c>
      <c r="X7" s="48" t="n">
        <v>712.82550785666</v>
      </c>
      <c r="Y7" s="48" t="n">
        <v>745.594299680763</v>
      </c>
      <c r="Z7" s="45" t="n">
        <v>734.977730432443</v>
      </c>
      <c r="AA7" s="47" t="s">
        <v>24</v>
      </c>
      <c r="AB7" s="50" t="n">
        <v>562.835487496488</v>
      </c>
      <c r="AC7" s="48" t="n">
        <v>800.053952933802</v>
      </c>
      <c r="AD7" s="45" t="n">
        <v>734.050001889531</v>
      </c>
      <c r="AE7" s="47" t="s">
        <v>24</v>
      </c>
      <c r="AF7" s="48" t="n">
        <v>925.391604160164</v>
      </c>
      <c r="AG7" s="48" t="n">
        <v>854.580757939231</v>
      </c>
      <c r="AH7" s="46" t="n">
        <v>804.162864743387</v>
      </c>
      <c r="AI7" s="47" t="s">
        <v>24</v>
      </c>
      <c r="AJ7" s="48" t="n">
        <v>945.247045607349</v>
      </c>
      <c r="AK7" s="48" t="n">
        <v>968.407154353354</v>
      </c>
      <c r="AL7" s="46" t="n">
        <v>870.250298366882</v>
      </c>
    </row>
    <row r="8" customFormat="false" ht="25.5" hidden="false" customHeight="true" outlineLevel="0" collapsed="false">
      <c r="B8" s="40"/>
      <c r="C8" s="41" t="s">
        <v>25</v>
      </c>
      <c r="D8" s="42" t="n">
        <v>674.67522572383</v>
      </c>
      <c r="E8" s="43" t="n">
        <v>728.004460650162</v>
      </c>
      <c r="F8" s="43" t="n">
        <v>665.581994145896</v>
      </c>
      <c r="G8" s="43" t="n">
        <v>704.741473623815</v>
      </c>
      <c r="H8" s="44" t="n">
        <v>766.631823792779</v>
      </c>
      <c r="I8" s="45" t="n">
        <v>826.343451058556</v>
      </c>
      <c r="J8" s="46" t="n">
        <v>729.238871986356</v>
      </c>
      <c r="K8" s="73" t="n">
        <v>359.591037306642</v>
      </c>
      <c r="L8" s="43" t="n">
        <v>709.626659950067</v>
      </c>
      <c r="M8" s="43" t="n">
        <v>712.946090088687</v>
      </c>
      <c r="N8" s="44" t="n">
        <v>674.67522572383</v>
      </c>
      <c r="O8" s="47" t="s">
        <v>24</v>
      </c>
      <c r="P8" s="48" t="n">
        <v>815.034662042121</v>
      </c>
      <c r="Q8" s="48" t="n">
        <v>759.660121020349</v>
      </c>
      <c r="R8" s="46" t="n">
        <v>728.004460650162</v>
      </c>
      <c r="S8" s="47" t="s">
        <v>24</v>
      </c>
      <c r="T8" s="48" t="n">
        <v>712.335808931492</v>
      </c>
      <c r="U8" s="48" t="n">
        <v>677.908848953058</v>
      </c>
      <c r="V8" s="46" t="n">
        <v>665.581994145896</v>
      </c>
      <c r="W8" s="47" t="s">
        <v>24</v>
      </c>
      <c r="X8" s="48" t="n">
        <v>682.252422787268</v>
      </c>
      <c r="Y8" s="48" t="n">
        <v>716.895750227258</v>
      </c>
      <c r="Z8" s="45" t="n">
        <v>704.741473623815</v>
      </c>
      <c r="AA8" s="47" t="n">
        <v>391.994652061856</v>
      </c>
      <c r="AB8" s="50" t="s">
        <v>24</v>
      </c>
      <c r="AC8" s="48" t="n">
        <v>816.96426778177</v>
      </c>
      <c r="AD8" s="45" t="n">
        <v>766.631823792779</v>
      </c>
      <c r="AE8" s="47" t="s">
        <v>24</v>
      </c>
      <c r="AF8" s="48" t="n">
        <v>802.970410427066</v>
      </c>
      <c r="AG8" s="48" t="n">
        <v>966.941192945066</v>
      </c>
      <c r="AH8" s="46" t="n">
        <v>826.343451058556</v>
      </c>
      <c r="AI8" s="47" t="s">
        <v>24</v>
      </c>
      <c r="AJ8" s="48" t="n">
        <v>773.14268940387</v>
      </c>
      <c r="AK8" s="48" t="n">
        <v>799.715665511554</v>
      </c>
      <c r="AL8" s="46" t="n">
        <v>729.238871986356</v>
      </c>
    </row>
    <row r="9" customFormat="false" ht="15" hidden="false" customHeight="false" outlineLevel="0" collapsed="false">
      <c r="B9" s="40"/>
      <c r="C9" s="41" t="s">
        <v>26</v>
      </c>
      <c r="D9" s="42" t="n">
        <v>773.687195203794</v>
      </c>
      <c r="E9" s="43" t="n">
        <v>727.267108499417</v>
      </c>
      <c r="F9" s="43" t="n">
        <v>555.927266663345</v>
      </c>
      <c r="G9" s="43" t="n">
        <v>683.786519361984</v>
      </c>
      <c r="H9" s="44" t="n">
        <v>736.316768060328</v>
      </c>
      <c r="I9" s="45" t="n">
        <v>775.845539444229</v>
      </c>
      <c r="J9" s="46" t="n">
        <v>702.765455725404</v>
      </c>
      <c r="K9" s="72" t="s">
        <v>24</v>
      </c>
      <c r="L9" s="48" t="n">
        <v>687.890080376045</v>
      </c>
      <c r="M9" s="48" t="n">
        <v>807.898125149094</v>
      </c>
      <c r="N9" s="45" t="n">
        <v>773.687195203794</v>
      </c>
      <c r="O9" s="47" t="s">
        <v>24</v>
      </c>
      <c r="P9" s="48" t="n">
        <v>602.676487590827</v>
      </c>
      <c r="Q9" s="48" t="n">
        <v>743.306631768501</v>
      </c>
      <c r="R9" s="46" t="n">
        <v>727.267108499417</v>
      </c>
      <c r="S9" s="47" t="s">
        <v>24</v>
      </c>
      <c r="T9" s="48" t="n">
        <v>624.180759228931</v>
      </c>
      <c r="U9" s="48" t="n">
        <v>567.176530154506</v>
      </c>
      <c r="V9" s="46" t="n">
        <v>555.927266663345</v>
      </c>
      <c r="W9" s="47" t="s">
        <v>24</v>
      </c>
      <c r="X9" s="48" t="n">
        <v>659.966318730697</v>
      </c>
      <c r="Y9" s="48" t="n">
        <v>694.271120102873</v>
      </c>
      <c r="Z9" s="45" t="n">
        <v>683.786519361984</v>
      </c>
      <c r="AA9" s="47" t="s">
        <v>24</v>
      </c>
      <c r="AB9" s="50" t="s">
        <v>24</v>
      </c>
      <c r="AC9" s="48" t="n">
        <v>764.086467158642</v>
      </c>
      <c r="AD9" s="45" t="n">
        <v>736.316768060328</v>
      </c>
      <c r="AE9" s="47" t="s">
        <v>24</v>
      </c>
      <c r="AF9" s="48" t="n">
        <v>855.448775132275</v>
      </c>
      <c r="AG9" s="48" t="n">
        <v>803.782099926644</v>
      </c>
      <c r="AH9" s="46" t="n">
        <v>775.845539444229</v>
      </c>
      <c r="AI9" s="47" t="s">
        <v>24</v>
      </c>
      <c r="AJ9" s="48" t="n">
        <v>644.42833091243</v>
      </c>
      <c r="AK9" s="48" t="n">
        <v>730.353304334882</v>
      </c>
      <c r="AL9" s="46" t="n">
        <v>702.765455725404</v>
      </c>
    </row>
    <row r="10" customFormat="false" ht="15" hidden="false" customHeight="false" outlineLevel="0" collapsed="false">
      <c r="B10" s="40"/>
      <c r="C10" s="41" t="s">
        <v>27</v>
      </c>
      <c r="D10" s="42" t="n">
        <v>661.252691351593</v>
      </c>
      <c r="E10" s="43" t="n">
        <v>774.442746069332</v>
      </c>
      <c r="F10" s="43" t="n">
        <v>553.733232277923</v>
      </c>
      <c r="G10" s="43" t="n">
        <v>661.781615237992</v>
      </c>
      <c r="H10" s="44" t="n">
        <v>580.866754673518</v>
      </c>
      <c r="I10" s="45" t="n">
        <v>688.860506551355</v>
      </c>
      <c r="J10" s="46" t="n">
        <v>587.913324011004</v>
      </c>
      <c r="K10" s="72" t="s">
        <v>24</v>
      </c>
      <c r="L10" s="48" t="n">
        <v>640.98125534645</v>
      </c>
      <c r="M10" s="48" t="n">
        <v>691.185816776564</v>
      </c>
      <c r="N10" s="45" t="n">
        <v>661.252691351594</v>
      </c>
      <c r="O10" s="47" t="s">
        <v>24</v>
      </c>
      <c r="P10" s="48" t="n">
        <v>710.082384714692</v>
      </c>
      <c r="Q10" s="48" t="n">
        <v>805.681324903179</v>
      </c>
      <c r="R10" s="46" t="n">
        <v>774.442746069332</v>
      </c>
      <c r="S10" s="47" t="s">
        <v>24</v>
      </c>
      <c r="T10" s="48" t="n">
        <v>585.262986431183</v>
      </c>
      <c r="U10" s="48" t="n">
        <v>571.198889529705</v>
      </c>
      <c r="V10" s="46" t="n">
        <v>553.733232277923</v>
      </c>
      <c r="W10" s="47" t="s">
        <v>24</v>
      </c>
      <c r="X10" s="48" t="n">
        <v>736.015213406651</v>
      </c>
      <c r="Y10" s="48" t="n">
        <v>685.200347342566</v>
      </c>
      <c r="Z10" s="45" t="n">
        <v>661.781615237992</v>
      </c>
      <c r="AA10" s="47" t="s">
        <v>24</v>
      </c>
      <c r="AB10" s="50" t="s">
        <v>24</v>
      </c>
      <c r="AC10" s="48" t="n">
        <v>580.79634924047</v>
      </c>
      <c r="AD10" s="45" t="n">
        <v>580.866754673518</v>
      </c>
      <c r="AE10" s="47" t="s">
        <v>24</v>
      </c>
      <c r="AF10" s="48" t="n">
        <v>721.682460752648</v>
      </c>
      <c r="AG10" s="48" t="n">
        <v>707.360951633677</v>
      </c>
      <c r="AH10" s="46" t="n">
        <v>688.860506551355</v>
      </c>
      <c r="AI10" s="47" t="s">
        <v>24</v>
      </c>
      <c r="AJ10" s="48" t="n">
        <v>559.249032796746</v>
      </c>
      <c r="AK10" s="48" t="n">
        <v>609.317756207582</v>
      </c>
      <c r="AL10" s="51" t="n">
        <v>587.913324011004</v>
      </c>
    </row>
    <row r="11" customFormat="false" ht="15" hidden="false" customHeight="false" outlineLevel="0" collapsed="false">
      <c r="B11" s="40"/>
      <c r="C11" s="41" t="s">
        <v>28</v>
      </c>
      <c r="D11" s="42" t="n">
        <v>736.330407708936</v>
      </c>
      <c r="E11" s="43" t="n">
        <v>702.339924552839</v>
      </c>
      <c r="F11" s="43" t="n">
        <v>683.043645474926</v>
      </c>
      <c r="G11" s="43" t="n">
        <v>837.507668194448</v>
      </c>
      <c r="H11" s="44" t="n">
        <v>693.91303800126</v>
      </c>
      <c r="I11" s="45" t="n">
        <v>822.703019826216</v>
      </c>
      <c r="J11" s="46" t="n">
        <v>795.716429288085</v>
      </c>
      <c r="K11" s="72" t="s">
        <v>24</v>
      </c>
      <c r="L11" s="48" t="n">
        <v>741.336907829534</v>
      </c>
      <c r="M11" s="48" t="n">
        <v>769.471093078371</v>
      </c>
      <c r="N11" s="45" t="n">
        <v>736.330407708936</v>
      </c>
      <c r="O11" s="47" t="s">
        <v>24</v>
      </c>
      <c r="P11" s="48" t="n">
        <v>602.149865171425</v>
      </c>
      <c r="Q11" s="48" t="n">
        <v>717.299103942652</v>
      </c>
      <c r="R11" s="46" t="n">
        <v>702.339924552839</v>
      </c>
      <c r="S11" s="47" t="s">
        <v>24</v>
      </c>
      <c r="T11" s="48" t="n">
        <v>724.809316754741</v>
      </c>
      <c r="U11" s="48" t="n">
        <v>708.185367932696</v>
      </c>
      <c r="V11" s="46" t="n">
        <v>683.043645474926</v>
      </c>
      <c r="W11" s="47" t="s">
        <v>24</v>
      </c>
      <c r="X11" s="48" t="n">
        <v>862.940683995003</v>
      </c>
      <c r="Y11" s="48" t="n">
        <v>851.57130029119</v>
      </c>
      <c r="Z11" s="45" t="n">
        <v>837.507668194448</v>
      </c>
      <c r="AA11" s="47" t="s">
        <v>24</v>
      </c>
      <c r="AB11" s="50" t="s">
        <v>24</v>
      </c>
      <c r="AC11" s="48" t="n">
        <v>709.423826858541</v>
      </c>
      <c r="AD11" s="45" t="n">
        <v>693.91303800126</v>
      </c>
      <c r="AE11" s="47" t="s">
        <v>24</v>
      </c>
      <c r="AF11" s="48" t="n">
        <v>960.073826690246</v>
      </c>
      <c r="AG11" s="48" t="n">
        <v>876.74601217401</v>
      </c>
      <c r="AH11" s="46" t="n">
        <v>822.703019826216</v>
      </c>
      <c r="AI11" s="47" t="s">
        <v>24</v>
      </c>
      <c r="AJ11" s="48" t="n">
        <v>879.843708200057</v>
      </c>
      <c r="AK11" s="48" t="n">
        <v>800.827423904732</v>
      </c>
      <c r="AL11" s="51" t="n">
        <v>795.716429288085</v>
      </c>
    </row>
    <row r="12" customFormat="false" ht="15" hidden="false" customHeight="false" outlineLevel="0" collapsed="false">
      <c r="B12" s="40"/>
      <c r="C12" s="41" t="s">
        <v>29</v>
      </c>
      <c r="D12" s="42" t="n">
        <v>864.360108847149</v>
      </c>
      <c r="E12" s="43" t="n">
        <v>854.565063238191</v>
      </c>
      <c r="F12" s="43" t="n">
        <v>898.386947980768</v>
      </c>
      <c r="G12" s="43" t="n">
        <v>878.218763599965</v>
      </c>
      <c r="H12" s="44" t="n">
        <v>834.749778630461</v>
      </c>
      <c r="I12" s="45" t="n">
        <v>845.199610972269</v>
      </c>
      <c r="J12" s="46" t="n">
        <v>891.206138075372</v>
      </c>
      <c r="K12" s="72" t="s">
        <v>24</v>
      </c>
      <c r="L12" s="48" t="n">
        <v>822.378879243287</v>
      </c>
      <c r="M12" s="48" t="n">
        <v>892.469774468544</v>
      </c>
      <c r="N12" s="45" t="n">
        <v>864.36010884715</v>
      </c>
      <c r="O12" s="47" t="s">
        <v>24</v>
      </c>
      <c r="P12" s="48" t="n">
        <v>773.896265538124</v>
      </c>
      <c r="Q12" s="48" t="n">
        <v>900.848583146137</v>
      </c>
      <c r="R12" s="46" t="n">
        <v>854.565063238191</v>
      </c>
      <c r="S12" s="47" t="s">
        <v>24</v>
      </c>
      <c r="T12" s="48" t="n">
        <v>875.488203432351</v>
      </c>
      <c r="U12" s="48" t="n">
        <v>919.81157139507</v>
      </c>
      <c r="V12" s="46" t="n">
        <v>898.386947980768</v>
      </c>
      <c r="W12" s="47" t="s">
        <v>24</v>
      </c>
      <c r="X12" s="48" t="n">
        <v>787.312234778598</v>
      </c>
      <c r="Y12" s="48" t="n">
        <v>893.331024217996</v>
      </c>
      <c r="Z12" s="45" t="n">
        <v>878.218763599965</v>
      </c>
      <c r="AA12" s="47" t="s">
        <v>24</v>
      </c>
      <c r="AB12" s="50" t="s">
        <v>24</v>
      </c>
      <c r="AC12" s="48" t="n">
        <v>928.677370814386</v>
      </c>
      <c r="AD12" s="45" t="n">
        <v>834.749778630461</v>
      </c>
      <c r="AE12" s="47" t="s">
        <v>24</v>
      </c>
      <c r="AF12" s="48" t="n">
        <v>1150.02641176471</v>
      </c>
      <c r="AG12" s="48" t="n">
        <v>923.655764883195</v>
      </c>
      <c r="AH12" s="46" t="n">
        <v>845.199610972269</v>
      </c>
      <c r="AI12" s="47" t="s">
        <v>24</v>
      </c>
      <c r="AJ12" s="48" t="n">
        <v>824.206591285973</v>
      </c>
      <c r="AK12" s="48" t="n">
        <v>1084.52154644864</v>
      </c>
      <c r="AL12" s="46" t="n">
        <v>891.206138075372</v>
      </c>
    </row>
    <row r="13" customFormat="false" ht="15" hidden="false" customHeight="false" outlineLevel="0" collapsed="false">
      <c r="B13" s="40"/>
      <c r="C13" s="41" t="s">
        <v>30</v>
      </c>
      <c r="D13" s="42" t="n">
        <v>557.564750361343</v>
      </c>
      <c r="E13" s="43" t="n">
        <v>535.168182605731</v>
      </c>
      <c r="F13" s="43" t="n">
        <v>499.33196185601</v>
      </c>
      <c r="G13" s="43" t="n">
        <v>588.223771541154</v>
      </c>
      <c r="H13" s="44" t="n">
        <v>607.262702859097</v>
      </c>
      <c r="I13" s="45" t="n">
        <v>638.927072157201</v>
      </c>
      <c r="J13" s="46" t="n">
        <v>572.206075499209</v>
      </c>
      <c r="K13" s="72" t="s">
        <v>24</v>
      </c>
      <c r="L13" s="48" t="n">
        <v>541.518267512129</v>
      </c>
      <c r="M13" s="48" t="n">
        <v>573.444455074657</v>
      </c>
      <c r="N13" s="45" t="n">
        <v>557.564750361343</v>
      </c>
      <c r="O13" s="47" t="s">
        <v>24</v>
      </c>
      <c r="P13" s="48" t="n">
        <v>584.299074892157</v>
      </c>
      <c r="Q13" s="48" t="n">
        <v>559.125536133513</v>
      </c>
      <c r="R13" s="46" t="n">
        <v>535.168182605731</v>
      </c>
      <c r="S13" s="47" t="s">
        <v>24</v>
      </c>
      <c r="T13" s="48" t="n">
        <v>455.769611798809</v>
      </c>
      <c r="U13" s="48" t="n">
        <v>513.315166816365</v>
      </c>
      <c r="V13" s="46" t="n">
        <v>499.33196185601</v>
      </c>
      <c r="W13" s="47" t="s">
        <v>24</v>
      </c>
      <c r="X13" s="48" t="n">
        <v>502.883102294455</v>
      </c>
      <c r="Y13" s="48" t="n">
        <v>593.058207481155</v>
      </c>
      <c r="Z13" s="45" t="n">
        <v>588.223771541154</v>
      </c>
      <c r="AA13" s="47" t="s">
        <v>24</v>
      </c>
      <c r="AB13" s="50" t="s">
        <v>24</v>
      </c>
      <c r="AC13" s="48" t="n">
        <v>609.54195259316</v>
      </c>
      <c r="AD13" s="45" t="n">
        <v>607.262702859097</v>
      </c>
      <c r="AE13" s="47" t="s">
        <v>24</v>
      </c>
      <c r="AF13" s="48" t="n">
        <v>627.644190987364</v>
      </c>
      <c r="AG13" s="48" t="n">
        <v>660.093214189046</v>
      </c>
      <c r="AH13" s="46" t="n">
        <v>638.927072157201</v>
      </c>
      <c r="AI13" s="47" t="s">
        <v>24</v>
      </c>
      <c r="AJ13" s="48" t="n">
        <v>835.920457747281</v>
      </c>
      <c r="AK13" s="48" t="n">
        <v>605.984653676993</v>
      </c>
      <c r="AL13" s="51" t="n">
        <v>572.206075499209</v>
      </c>
    </row>
    <row r="14" customFormat="false" ht="15" hidden="false" customHeight="false" outlineLevel="0" collapsed="false">
      <c r="B14" s="40"/>
      <c r="C14" s="41" t="s">
        <v>31</v>
      </c>
      <c r="D14" s="42" t="n">
        <v>678.973642599543</v>
      </c>
      <c r="E14" s="43" t="n">
        <v>880.286379701733</v>
      </c>
      <c r="F14" s="43" t="n">
        <v>403.152225263809</v>
      </c>
      <c r="G14" s="43" t="n">
        <v>596.555697729823</v>
      </c>
      <c r="H14" s="45" t="s">
        <v>24</v>
      </c>
      <c r="I14" s="52" t="n">
        <v>788.191986564221</v>
      </c>
      <c r="J14" s="51" t="s">
        <v>24</v>
      </c>
      <c r="K14" s="72" t="s">
        <v>24</v>
      </c>
      <c r="L14" s="48" t="n">
        <v>729.701887804355</v>
      </c>
      <c r="M14" s="48" t="n">
        <v>725.961490752197</v>
      </c>
      <c r="N14" s="45" t="n">
        <v>678.973642599543</v>
      </c>
      <c r="O14" s="47" t="s">
        <v>24</v>
      </c>
      <c r="P14" s="48" t="n">
        <v>646.893783150364</v>
      </c>
      <c r="Q14" s="48" t="n">
        <v>878.650297419697</v>
      </c>
      <c r="R14" s="46" t="n">
        <v>880.286379701733</v>
      </c>
      <c r="S14" s="47" t="s">
        <v>24</v>
      </c>
      <c r="T14" s="50" t="s">
        <v>24</v>
      </c>
      <c r="U14" s="48" t="n">
        <v>442.819477354626</v>
      </c>
      <c r="V14" s="46" t="n">
        <v>403.152225263809</v>
      </c>
      <c r="W14" s="47" t="s">
        <v>24</v>
      </c>
      <c r="X14" s="50" t="s">
        <v>24</v>
      </c>
      <c r="Y14" s="48" t="n">
        <v>608.768496869303</v>
      </c>
      <c r="Z14" s="45" t="n">
        <v>596.555697729823</v>
      </c>
      <c r="AA14" s="47" t="s">
        <v>24</v>
      </c>
      <c r="AB14" s="50" t="s">
        <v>24</v>
      </c>
      <c r="AC14" s="50" t="s">
        <v>24</v>
      </c>
      <c r="AD14" s="52" t="s">
        <v>24</v>
      </c>
      <c r="AE14" s="47" t="s">
        <v>24</v>
      </c>
      <c r="AF14" s="50" t="s">
        <v>24</v>
      </c>
      <c r="AG14" s="48" t="n">
        <v>926.408697972252</v>
      </c>
      <c r="AH14" s="46" t="n">
        <v>788.191986564221</v>
      </c>
      <c r="AI14" s="47" t="s">
        <v>24</v>
      </c>
      <c r="AJ14" s="50" t="s">
        <v>24</v>
      </c>
      <c r="AK14" s="48" t="s">
        <v>24</v>
      </c>
      <c r="AL14" s="51" t="s">
        <v>24</v>
      </c>
    </row>
    <row r="15" customFormat="false" ht="15.75" hidden="false" customHeight="true" outlineLevel="0" collapsed="false">
      <c r="B15" s="53" t="s">
        <v>32</v>
      </c>
      <c r="C15" s="53"/>
      <c r="D15" s="54" t="n">
        <v>449.300213938958</v>
      </c>
      <c r="E15" s="55" t="n">
        <v>457.828966462331</v>
      </c>
      <c r="F15" s="55" t="n">
        <v>449.40306685461</v>
      </c>
      <c r="G15" s="55" t="n">
        <v>482.490100792336</v>
      </c>
      <c r="H15" s="56" t="n">
        <v>520.045933827872</v>
      </c>
      <c r="I15" s="56" t="n">
        <v>630.709369223471</v>
      </c>
      <c r="J15" s="58" t="n">
        <v>550.183464550345</v>
      </c>
      <c r="K15" s="74" t="n">
        <v>284.198737177629</v>
      </c>
      <c r="L15" s="55" t="n">
        <v>431.157026160401</v>
      </c>
      <c r="M15" s="55" t="n">
        <v>466.877926914423</v>
      </c>
      <c r="N15" s="56" t="n">
        <v>449.300213938958</v>
      </c>
      <c r="O15" s="54" t="n">
        <v>268.430830531787</v>
      </c>
      <c r="P15" s="55" t="n">
        <v>435.478416907247</v>
      </c>
      <c r="Q15" s="55" t="n">
        <v>472.835873510388</v>
      </c>
      <c r="R15" s="75" t="n">
        <v>457.828966462331</v>
      </c>
      <c r="S15" s="54" t="n">
        <v>266.537076532339</v>
      </c>
      <c r="T15" s="55" t="n">
        <v>427.211441817097</v>
      </c>
      <c r="U15" s="55" t="n">
        <v>460.482865096316</v>
      </c>
      <c r="V15" s="75" t="n">
        <v>449.40306685461</v>
      </c>
      <c r="W15" s="54" t="n">
        <v>337.25802928886</v>
      </c>
      <c r="X15" s="55" t="n">
        <v>484.972019058172</v>
      </c>
      <c r="Y15" s="55" t="n">
        <v>502.097475631238</v>
      </c>
      <c r="Z15" s="56" t="n">
        <v>482.490100792336</v>
      </c>
      <c r="AA15" s="54" t="n">
        <v>283.995203668978</v>
      </c>
      <c r="AB15" s="55" t="n">
        <v>297.541538795187</v>
      </c>
      <c r="AC15" s="55" t="n">
        <v>526.678262968195</v>
      </c>
      <c r="AD15" s="56" t="n">
        <v>520.045933827872</v>
      </c>
      <c r="AE15" s="54" t="n">
        <v>356.627404825935</v>
      </c>
      <c r="AF15" s="55" t="n">
        <v>608.32956158524</v>
      </c>
      <c r="AG15" s="55" t="n">
        <v>666.298342782381</v>
      </c>
      <c r="AH15" s="75" t="n">
        <v>630.709369223471</v>
      </c>
      <c r="AI15" s="54" t="n">
        <v>365.82669646284</v>
      </c>
      <c r="AJ15" s="55" t="n">
        <v>538.328298722</v>
      </c>
      <c r="AK15" s="55" t="n">
        <v>572.443457467544</v>
      </c>
      <c r="AL15" s="75" t="n">
        <v>550.183464550345</v>
      </c>
    </row>
    <row r="16" customFormat="false" ht="15" hidden="false" customHeight="false" outlineLevel="0" collapsed="false">
      <c r="B16" s="10"/>
      <c r="C16" s="11"/>
      <c r="D16" s="11"/>
      <c r="E16" s="11"/>
      <c r="F16" s="11"/>
      <c r="G16" s="11"/>
      <c r="H16" s="11"/>
      <c r="I16" s="11"/>
      <c r="J16" s="11"/>
      <c r="K16" s="10"/>
      <c r="L16" s="10"/>
      <c r="M16" s="10"/>
      <c r="N16" s="10"/>
      <c r="O16" s="10"/>
      <c r="P16" s="10"/>
      <c r="Q16" s="10"/>
      <c r="R16" s="10"/>
      <c r="S16" s="10"/>
      <c r="T16" s="11"/>
      <c r="U16" s="10"/>
      <c r="V16" s="10"/>
    </row>
    <row r="17" customFormat="false" ht="15" hidden="false" customHeight="false" outlineLevel="0" collapsed="false">
      <c r="B17" s="76" t="s">
        <v>42</v>
      </c>
      <c r="C17" s="11"/>
      <c r="D17" s="11"/>
      <c r="E17" s="11"/>
      <c r="F17" s="11"/>
      <c r="G17" s="11"/>
      <c r="H17" s="11"/>
      <c r="I17" s="11"/>
      <c r="J17" s="11"/>
      <c r="K17" s="10"/>
      <c r="L17" s="10"/>
      <c r="M17" s="10"/>
      <c r="N17" s="10"/>
      <c r="O17" s="10"/>
      <c r="P17" s="10"/>
      <c r="Q17" s="10"/>
      <c r="R17" s="10"/>
      <c r="S17" s="10"/>
      <c r="T17" s="11"/>
      <c r="U17" s="10"/>
      <c r="V17" s="10"/>
    </row>
    <row r="18" customFormat="false" ht="15" hidden="false" customHeight="false" outlineLevel="0" collapsed="false">
      <c r="B18" s="77" t="s">
        <v>43</v>
      </c>
      <c r="C18" s="11"/>
      <c r="D18" s="11"/>
      <c r="E18" s="11"/>
      <c r="F18" s="11"/>
      <c r="G18" s="11"/>
      <c r="H18" s="11"/>
      <c r="I18" s="11"/>
      <c r="J18" s="11"/>
      <c r="K18" s="10"/>
      <c r="L18" s="10"/>
      <c r="M18" s="10"/>
      <c r="N18" s="10"/>
      <c r="O18" s="10"/>
      <c r="P18" s="10"/>
      <c r="Q18" s="10"/>
      <c r="R18" s="10"/>
      <c r="S18" s="10"/>
      <c r="T18" s="11"/>
      <c r="U18" s="10"/>
      <c r="V18" s="10"/>
    </row>
    <row r="19" customFormat="false" ht="15" hidden="false" customHeight="false" outlineLevel="0" collapsed="false">
      <c r="B19" s="78" t="s">
        <v>44</v>
      </c>
      <c r="C19" s="64"/>
      <c r="D19" s="11"/>
      <c r="E19" s="11"/>
      <c r="F19" s="11"/>
      <c r="G19" s="11"/>
      <c r="H19" s="11"/>
      <c r="I19" s="11"/>
      <c r="J19" s="11"/>
      <c r="K19" s="10"/>
      <c r="L19" s="10"/>
      <c r="M19" s="10"/>
      <c r="N19" s="10"/>
      <c r="O19" s="10"/>
      <c r="P19" s="10"/>
      <c r="Q19" s="10"/>
      <c r="R19" s="10"/>
      <c r="S19" s="10"/>
      <c r="T19" s="11"/>
      <c r="U19" s="10"/>
      <c r="V19" s="10"/>
    </row>
    <row r="20" customFormat="false" ht="15" hidden="false" customHeight="false" outlineLevel="0" collapsed="false">
      <c r="B20" s="11" t="s">
        <v>45</v>
      </c>
      <c r="C20" s="11"/>
      <c r="D20" s="11"/>
      <c r="E20" s="11"/>
      <c r="F20" s="11"/>
      <c r="G20" s="11"/>
      <c r="H20" s="11"/>
      <c r="I20" s="11"/>
      <c r="J20" s="11"/>
      <c r="K20" s="10"/>
      <c r="L20" s="10"/>
      <c r="M20" s="10"/>
      <c r="N20" s="10"/>
      <c r="O20" s="10"/>
      <c r="P20" s="10"/>
      <c r="Q20" s="10"/>
      <c r="R20" s="10"/>
      <c r="S20" s="10"/>
      <c r="T20" s="11"/>
      <c r="U20" s="10"/>
      <c r="V20" s="10"/>
    </row>
    <row r="21" customFormat="false" ht="15" hidden="false" customHeight="false" outlineLevel="0" collapsed="false">
      <c r="B21" s="76" t="s">
        <v>46</v>
      </c>
      <c r="C21" s="11"/>
      <c r="D21" s="11"/>
      <c r="E21" s="11"/>
      <c r="F21" s="11"/>
      <c r="G21" s="11"/>
      <c r="H21" s="11"/>
      <c r="I21" s="11"/>
      <c r="J21" s="11"/>
      <c r="K21" s="10"/>
      <c r="L21" s="10"/>
      <c r="M21" s="10"/>
      <c r="N21" s="10"/>
      <c r="O21" s="10"/>
      <c r="P21" s="10"/>
      <c r="Q21" s="10"/>
      <c r="R21" s="10"/>
      <c r="S21" s="10"/>
      <c r="T21" s="11"/>
      <c r="U21" s="10"/>
      <c r="V21" s="10"/>
    </row>
    <row r="22" customFormat="false" ht="15" hidden="false" customHeight="false" outlineLevel="0" collapsed="false">
      <c r="B22" s="11" t="s">
        <v>38</v>
      </c>
      <c r="C22" s="11"/>
      <c r="D22" s="11"/>
      <c r="E22" s="11"/>
      <c r="F22" s="11"/>
      <c r="G22" s="11"/>
      <c r="H22" s="11"/>
      <c r="I22" s="11"/>
      <c r="J22" s="11"/>
      <c r="K22" s="10"/>
      <c r="L22" s="10"/>
      <c r="M22" s="10"/>
      <c r="N22" s="10"/>
      <c r="O22" s="10"/>
      <c r="P22" s="10"/>
      <c r="Q22" s="10"/>
      <c r="R22" s="10"/>
      <c r="S22" s="10"/>
      <c r="T22" s="11"/>
      <c r="U22" s="10"/>
      <c r="V22" s="10"/>
    </row>
  </sheetData>
  <mergeCells count="19">
    <mergeCell ref="B2:V2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N4"/>
    <mergeCell ref="O4:R4"/>
    <mergeCell ref="S4:V4"/>
    <mergeCell ref="W4:Z4"/>
    <mergeCell ref="AA4:AD4"/>
    <mergeCell ref="AE4:AH4"/>
    <mergeCell ref="AI4:AL4"/>
    <mergeCell ref="B6:C6"/>
    <mergeCell ref="B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27.7"/>
  </cols>
  <sheetData>
    <row r="2" customFormat="false" ht="15.75" hidden="false" customHeight="true" outlineLevel="0" collapsed="false">
      <c r="A2" s="79" t="s">
        <v>47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10"/>
    </row>
    <row r="3" customFormat="false" ht="15.75" hidden="false" customHeight="false" outlineLevel="0" collapsed="false">
      <c r="A3" s="10"/>
      <c r="B3" s="66"/>
      <c r="C3" s="67"/>
      <c r="D3" s="67"/>
      <c r="E3" s="67"/>
      <c r="F3" s="67"/>
      <c r="G3" s="67"/>
      <c r="H3" s="67"/>
      <c r="I3" s="8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</row>
    <row r="4" customFormat="false" ht="15" hidden="false" customHeight="true" outlineLevel="0" collapsed="false">
      <c r="A4" s="81" t="s">
        <v>15</v>
      </c>
      <c r="B4" s="82" t="s">
        <v>48</v>
      </c>
      <c r="C4" s="16" t="n">
        <v>2016</v>
      </c>
      <c r="D4" s="17" t="n">
        <v>2017</v>
      </c>
      <c r="E4" s="17" t="n">
        <v>2018</v>
      </c>
      <c r="F4" s="17" t="n">
        <v>2019</v>
      </c>
      <c r="G4" s="17" t="n">
        <v>2020</v>
      </c>
      <c r="H4" s="18" t="n">
        <v>2021</v>
      </c>
      <c r="I4" s="19" t="n">
        <v>2022</v>
      </c>
      <c r="J4" s="68" t="n">
        <v>2016</v>
      </c>
      <c r="K4" s="68"/>
      <c r="L4" s="68"/>
      <c r="M4" s="68"/>
      <c r="N4" s="20" t="n">
        <v>2017</v>
      </c>
      <c r="O4" s="20"/>
      <c r="P4" s="20"/>
      <c r="Q4" s="20"/>
      <c r="R4" s="20" t="n">
        <v>2018</v>
      </c>
      <c r="S4" s="20"/>
      <c r="T4" s="20"/>
      <c r="U4" s="20"/>
      <c r="V4" s="20" t="n">
        <v>2019</v>
      </c>
      <c r="W4" s="20"/>
      <c r="X4" s="20"/>
      <c r="Y4" s="20"/>
      <c r="Z4" s="21" t="n">
        <v>2020</v>
      </c>
      <c r="AA4" s="21"/>
      <c r="AB4" s="21"/>
      <c r="AC4" s="21"/>
      <c r="AD4" s="20" t="n">
        <v>2021</v>
      </c>
      <c r="AE4" s="20"/>
      <c r="AF4" s="20"/>
      <c r="AG4" s="20"/>
      <c r="AH4" s="20" t="n">
        <v>2022</v>
      </c>
      <c r="AI4" s="20"/>
      <c r="AJ4" s="20"/>
      <c r="AK4" s="20"/>
    </row>
    <row r="5" customFormat="false" ht="15.75" hidden="false" customHeight="false" outlineLevel="0" collapsed="false">
      <c r="A5" s="81"/>
      <c r="B5" s="82"/>
      <c r="C5" s="16"/>
      <c r="D5" s="17"/>
      <c r="E5" s="17"/>
      <c r="F5" s="17"/>
      <c r="G5" s="17"/>
      <c r="H5" s="18"/>
      <c r="I5" s="19"/>
      <c r="J5" s="69" t="s">
        <v>17</v>
      </c>
      <c r="K5" s="30" t="s">
        <v>18</v>
      </c>
      <c r="L5" s="30" t="s">
        <v>19</v>
      </c>
      <c r="M5" s="31" t="s">
        <v>41</v>
      </c>
      <c r="N5" s="29" t="s">
        <v>17</v>
      </c>
      <c r="O5" s="30" t="s">
        <v>18</v>
      </c>
      <c r="P5" s="30" t="s">
        <v>19</v>
      </c>
      <c r="Q5" s="31" t="s">
        <v>41</v>
      </c>
      <c r="R5" s="29" t="s">
        <v>17</v>
      </c>
      <c r="S5" s="30" t="s">
        <v>18</v>
      </c>
      <c r="T5" s="30" t="s">
        <v>19</v>
      </c>
      <c r="U5" s="31" t="s">
        <v>41</v>
      </c>
      <c r="V5" s="29" t="s">
        <v>17</v>
      </c>
      <c r="W5" s="30" t="s">
        <v>18</v>
      </c>
      <c r="X5" s="30" t="s">
        <v>19</v>
      </c>
      <c r="Y5" s="31" t="s">
        <v>41</v>
      </c>
      <c r="Z5" s="29" t="s">
        <v>17</v>
      </c>
      <c r="AA5" s="30" t="s">
        <v>21</v>
      </c>
      <c r="AB5" s="30" t="s">
        <v>49</v>
      </c>
      <c r="AC5" s="83" t="s">
        <v>41</v>
      </c>
      <c r="AD5" s="26" t="s">
        <v>17</v>
      </c>
      <c r="AE5" s="27" t="s">
        <v>18</v>
      </c>
      <c r="AF5" s="27" t="s">
        <v>19</v>
      </c>
      <c r="AG5" s="28" t="s">
        <v>41</v>
      </c>
      <c r="AH5" s="26" t="s">
        <v>17</v>
      </c>
      <c r="AI5" s="27" t="s">
        <v>18</v>
      </c>
      <c r="AJ5" s="27" t="s">
        <v>19</v>
      </c>
      <c r="AK5" s="28" t="s">
        <v>41</v>
      </c>
    </row>
    <row r="6" customFormat="false" ht="15" hidden="false" customHeight="true" outlineLevel="0" collapsed="false">
      <c r="A6" s="32" t="s">
        <v>22</v>
      </c>
      <c r="B6" s="32"/>
      <c r="C6" s="33" t="n">
        <v>78.598654107827</v>
      </c>
      <c r="D6" s="34" t="n">
        <v>80.9500015495138</v>
      </c>
      <c r="E6" s="34" t="n">
        <v>71.5184846423613</v>
      </c>
      <c r="F6" s="34" t="n">
        <v>83.2452325922522</v>
      </c>
      <c r="G6" s="35" t="n">
        <v>81.9648791987147</v>
      </c>
      <c r="H6" s="35" t="n">
        <v>89.1272591775867</v>
      </c>
      <c r="I6" s="37" t="n">
        <v>87.3905028291832</v>
      </c>
      <c r="J6" s="70" t="n">
        <v>52.4404394357479</v>
      </c>
      <c r="K6" s="34" t="n">
        <v>74.1136160391997</v>
      </c>
      <c r="L6" s="34" t="n">
        <v>79.5921227810165</v>
      </c>
      <c r="M6" s="71" t="n">
        <v>78.5986541078269</v>
      </c>
      <c r="N6" s="33" t="n">
        <v>37.267734644819</v>
      </c>
      <c r="O6" s="34" t="n">
        <v>72.9146027356566</v>
      </c>
      <c r="P6" s="34" t="n">
        <v>81.4063026365415</v>
      </c>
      <c r="Q6" s="71" t="n">
        <v>80.9500015495138</v>
      </c>
      <c r="R6" s="33" t="n">
        <v>42.6785739731155</v>
      </c>
      <c r="S6" s="34" t="n">
        <v>71.4567855210359</v>
      </c>
      <c r="T6" s="34" t="n">
        <v>71.8094584645987</v>
      </c>
      <c r="U6" s="71" t="n">
        <v>71.5184846423613</v>
      </c>
      <c r="V6" s="33" t="n">
        <v>46.4279754680568</v>
      </c>
      <c r="W6" s="34" t="n">
        <v>79.8011925835827</v>
      </c>
      <c r="X6" s="34" t="n">
        <v>83.4694336702937</v>
      </c>
      <c r="Y6" s="71" t="n">
        <v>83.2452325922522</v>
      </c>
      <c r="Z6" s="33" t="n">
        <v>56.8313648238746</v>
      </c>
      <c r="AA6" s="34" t="n">
        <v>53.2823056385079</v>
      </c>
      <c r="AB6" s="34" t="n">
        <v>82.5583586671944</v>
      </c>
      <c r="AC6" s="35" t="n">
        <v>81.9648791987147</v>
      </c>
      <c r="AD6" s="33" t="n">
        <v>21.6497009569378</v>
      </c>
      <c r="AE6" s="34" t="n">
        <v>79.2539858986187</v>
      </c>
      <c r="AF6" s="34" t="n">
        <v>89.3982827384581</v>
      </c>
      <c r="AG6" s="71" t="n">
        <v>89.1272591775867</v>
      </c>
      <c r="AH6" s="33" t="n">
        <v>51.037231439094</v>
      </c>
      <c r="AI6" s="34" t="n">
        <v>85.901754691034</v>
      </c>
      <c r="AJ6" s="34" t="n">
        <v>90.2530662701699</v>
      </c>
      <c r="AK6" s="71" t="n">
        <v>87.3905028291832</v>
      </c>
    </row>
    <row r="7" customFormat="false" ht="15" hidden="false" customHeight="false" outlineLevel="0" collapsed="false">
      <c r="A7" s="40"/>
      <c r="B7" s="41" t="s">
        <v>23</v>
      </c>
      <c r="C7" s="42" t="n">
        <v>86.7975947068351</v>
      </c>
      <c r="D7" s="43" t="n">
        <v>86.8709522688189</v>
      </c>
      <c r="E7" s="43" t="n">
        <v>75.0316257214062</v>
      </c>
      <c r="F7" s="43" t="n">
        <v>83.8829505821264</v>
      </c>
      <c r="G7" s="44" t="n">
        <v>87.8794250595536</v>
      </c>
      <c r="H7" s="45" t="n">
        <v>92.9732232682489</v>
      </c>
      <c r="I7" s="46" t="n">
        <v>99.3102147178156</v>
      </c>
      <c r="J7" s="72" t="s">
        <v>24</v>
      </c>
      <c r="K7" s="48" t="n">
        <v>80.7213589465963</v>
      </c>
      <c r="L7" s="48" t="n">
        <v>88.5104300586449</v>
      </c>
      <c r="M7" s="46" t="n">
        <v>86.7975947068351</v>
      </c>
      <c r="N7" s="47" t="s">
        <v>24</v>
      </c>
      <c r="O7" s="48" t="n">
        <v>77.928036816063</v>
      </c>
      <c r="P7" s="48" t="n">
        <v>88.0772579386954</v>
      </c>
      <c r="Q7" s="46" t="n">
        <v>86.8709522688189</v>
      </c>
      <c r="R7" s="47" t="s">
        <v>24</v>
      </c>
      <c r="S7" s="48" t="n">
        <v>73.7934165221447</v>
      </c>
      <c r="T7" s="48" t="n">
        <v>76.2470717035308</v>
      </c>
      <c r="U7" s="46" t="n">
        <v>75.0316257214062</v>
      </c>
      <c r="V7" s="47" t="s">
        <v>24</v>
      </c>
      <c r="W7" s="48" t="n">
        <v>79.3508196942029</v>
      </c>
      <c r="X7" s="48" t="n">
        <v>83.0933769242456</v>
      </c>
      <c r="Y7" s="46" t="n">
        <v>83.8829505821264</v>
      </c>
      <c r="Z7" s="47" t="s">
        <v>24</v>
      </c>
      <c r="AA7" s="48" t="n">
        <v>54.5163747040306</v>
      </c>
      <c r="AB7" s="48" t="n">
        <v>88.6248070458899</v>
      </c>
      <c r="AC7" s="45" t="n">
        <v>87.8794250595536</v>
      </c>
      <c r="AD7" s="47" t="s">
        <v>24</v>
      </c>
      <c r="AE7" s="48" t="n">
        <v>88.4057894443226</v>
      </c>
      <c r="AF7" s="48" t="n">
        <v>93.4232014550949</v>
      </c>
      <c r="AG7" s="46" t="n">
        <v>92.9732232682489</v>
      </c>
      <c r="AH7" s="47" t="n">
        <v>31.9213739699858</v>
      </c>
      <c r="AI7" s="48" t="n">
        <v>101.419642411254</v>
      </c>
      <c r="AJ7" s="48" t="n">
        <v>106.901513301269</v>
      </c>
      <c r="AK7" s="46" t="n">
        <v>99.3102147178156</v>
      </c>
    </row>
    <row r="8" customFormat="false" ht="15" hidden="false" customHeight="false" outlineLevel="0" collapsed="false">
      <c r="A8" s="40"/>
      <c r="B8" s="41" t="s">
        <v>25</v>
      </c>
      <c r="C8" s="42" t="n">
        <v>77.2269711835112</v>
      </c>
      <c r="D8" s="43" t="n">
        <v>83.5331375235554</v>
      </c>
      <c r="E8" s="43" t="n">
        <v>74.7381989828815</v>
      </c>
      <c r="F8" s="43" t="n">
        <v>85.5661334796664</v>
      </c>
      <c r="G8" s="44" t="n">
        <v>80.6165220783667</v>
      </c>
      <c r="H8" s="44" t="n">
        <v>84.1951456720024</v>
      </c>
      <c r="I8" s="46" t="n">
        <v>84.059898998682</v>
      </c>
      <c r="J8" s="73" t="n">
        <v>52.4044312330099</v>
      </c>
      <c r="K8" s="43" t="n">
        <v>79.2412795078216</v>
      </c>
      <c r="L8" s="43" t="n">
        <v>78.9572970439046</v>
      </c>
      <c r="M8" s="84" t="n">
        <v>77.2269711835112</v>
      </c>
      <c r="N8" s="47" t="s">
        <v>24</v>
      </c>
      <c r="O8" s="43" t="n">
        <v>81.2062120019619</v>
      </c>
      <c r="P8" s="43" t="n">
        <v>84.5165560691717</v>
      </c>
      <c r="Q8" s="84" t="n">
        <v>83.5331375235554</v>
      </c>
      <c r="R8" s="47" t="s">
        <v>24</v>
      </c>
      <c r="S8" s="43" t="n">
        <v>73.2952194751071</v>
      </c>
      <c r="T8" s="43" t="n">
        <v>76.1268231294334</v>
      </c>
      <c r="U8" s="84" t="n">
        <v>74.7381989828815</v>
      </c>
      <c r="V8" s="47" t="s">
        <v>24</v>
      </c>
      <c r="W8" s="43" t="n">
        <v>84.7791713539843</v>
      </c>
      <c r="X8" s="43" t="n">
        <v>86.8362491604462</v>
      </c>
      <c r="Y8" s="84" t="n">
        <v>85.5661334796664</v>
      </c>
      <c r="Z8" s="47" t="n">
        <v>54.2103541991535</v>
      </c>
      <c r="AA8" s="50" t="s">
        <v>24</v>
      </c>
      <c r="AB8" s="43" t="n">
        <v>84.4856146656498</v>
      </c>
      <c r="AC8" s="44" t="n">
        <v>80.6165220783667</v>
      </c>
      <c r="AD8" s="47" t="s">
        <v>24</v>
      </c>
      <c r="AE8" s="43" t="n">
        <v>59.1310858185333</v>
      </c>
      <c r="AF8" s="43" t="n">
        <v>83.1285119312583</v>
      </c>
      <c r="AG8" s="84" t="n">
        <v>84.1951456720024</v>
      </c>
      <c r="AH8" s="47" t="s">
        <v>24</v>
      </c>
      <c r="AI8" s="43" t="n">
        <v>76.5705946663569</v>
      </c>
      <c r="AJ8" s="43" t="n">
        <v>86.3382105684878</v>
      </c>
      <c r="AK8" s="84" t="n">
        <v>84.059898998682</v>
      </c>
    </row>
    <row r="9" customFormat="false" ht="15" hidden="false" customHeight="false" outlineLevel="0" collapsed="false">
      <c r="A9" s="40"/>
      <c r="B9" s="41" t="s">
        <v>26</v>
      </c>
      <c r="C9" s="42" t="n">
        <v>87.3370008510122</v>
      </c>
      <c r="D9" s="43" t="n">
        <v>86.7072401492383</v>
      </c>
      <c r="E9" s="43" t="n">
        <v>66.8522232232199</v>
      </c>
      <c r="F9" s="43" t="n">
        <v>87.9839950732656</v>
      </c>
      <c r="G9" s="44" t="n">
        <v>90.3187444237431</v>
      </c>
      <c r="H9" s="45" t="n">
        <v>89.6024633429316</v>
      </c>
      <c r="I9" s="46" t="n">
        <v>97.3240419293397</v>
      </c>
      <c r="J9" s="72" t="s">
        <v>24</v>
      </c>
      <c r="K9" s="48" t="n">
        <v>81.8051359680986</v>
      </c>
      <c r="L9" s="48" t="n">
        <v>89.2712120958347</v>
      </c>
      <c r="M9" s="46" t="n">
        <v>87.3370008510123</v>
      </c>
      <c r="N9" s="47" t="s">
        <v>24</v>
      </c>
      <c r="O9" s="48" t="n">
        <v>71.3153559325248</v>
      </c>
      <c r="P9" s="48" t="n">
        <v>87.322770815447</v>
      </c>
      <c r="Q9" s="46" t="n">
        <v>86.7072401492383</v>
      </c>
      <c r="R9" s="47" t="s">
        <v>24</v>
      </c>
      <c r="S9" s="48" t="n">
        <v>69.3070602784768</v>
      </c>
      <c r="T9" s="48" t="n">
        <v>66.3945372081378</v>
      </c>
      <c r="U9" s="46" t="n">
        <v>66.8522232232199</v>
      </c>
      <c r="V9" s="47" t="s">
        <v>24</v>
      </c>
      <c r="W9" s="48" t="n">
        <v>83.9719387007422</v>
      </c>
      <c r="X9" s="48" t="n">
        <v>87.7074767216654</v>
      </c>
      <c r="Y9" s="46" t="n">
        <v>87.9839950732656</v>
      </c>
      <c r="Z9" s="47" t="s">
        <v>24</v>
      </c>
      <c r="AA9" s="50" t="s">
        <v>24</v>
      </c>
      <c r="AB9" s="48" t="n">
        <v>90.8283015301583</v>
      </c>
      <c r="AC9" s="45" t="n">
        <v>90.3187444237431</v>
      </c>
      <c r="AD9" s="47" t="s">
        <v>24</v>
      </c>
      <c r="AE9" s="48" t="n">
        <v>82.9757038675507</v>
      </c>
      <c r="AF9" s="48" t="n">
        <v>89.1122409839573</v>
      </c>
      <c r="AG9" s="46" t="n">
        <v>89.6024633429316</v>
      </c>
      <c r="AH9" s="47" t="s">
        <v>24</v>
      </c>
      <c r="AI9" s="48" t="n">
        <v>85.4244853597046</v>
      </c>
      <c r="AJ9" s="48" t="n">
        <v>100.2809246749</v>
      </c>
      <c r="AK9" s="46" t="n">
        <v>97.3240419293397</v>
      </c>
    </row>
    <row r="10" customFormat="false" ht="15" hidden="false" customHeight="false" outlineLevel="0" collapsed="false">
      <c r="A10" s="40"/>
      <c r="B10" s="41" t="s">
        <v>27</v>
      </c>
      <c r="C10" s="42" t="n">
        <v>70.1732031714907</v>
      </c>
      <c r="D10" s="43" t="n">
        <v>92.4640604227251</v>
      </c>
      <c r="E10" s="43" t="n">
        <v>64.3377348500996</v>
      </c>
      <c r="F10" s="43" t="n">
        <v>74.9753176789742</v>
      </c>
      <c r="G10" s="44" t="n">
        <v>68.7215607475656</v>
      </c>
      <c r="H10" s="45" t="n">
        <v>77.663700365021</v>
      </c>
      <c r="I10" s="46" t="n">
        <v>74.2727824317443</v>
      </c>
      <c r="J10" s="72" t="s">
        <v>24</v>
      </c>
      <c r="K10" s="48" t="n">
        <v>66.7682858097572</v>
      </c>
      <c r="L10" s="48" t="n">
        <v>71.3799795355271</v>
      </c>
      <c r="M10" s="46" t="n">
        <v>70.1732031714907</v>
      </c>
      <c r="N10" s="47" t="s">
        <v>24</v>
      </c>
      <c r="O10" s="48" t="n">
        <v>76.1156307014437</v>
      </c>
      <c r="P10" s="48" t="n">
        <v>92.7572839822101</v>
      </c>
      <c r="Q10" s="46" t="n">
        <v>92.4640604227251</v>
      </c>
      <c r="R10" s="47" t="s">
        <v>24</v>
      </c>
      <c r="S10" s="48" t="n">
        <v>67.1618062226109</v>
      </c>
      <c r="T10" s="48" t="n">
        <v>64.4238896473576</v>
      </c>
      <c r="U10" s="46" t="n">
        <v>64.3377348500996</v>
      </c>
      <c r="V10" s="47" t="s">
        <v>24</v>
      </c>
      <c r="W10" s="48" t="n">
        <v>81.1813371210458</v>
      </c>
      <c r="X10" s="48" t="n">
        <v>75.0230044787189</v>
      </c>
      <c r="Y10" s="46" t="n">
        <v>74.9753176789742</v>
      </c>
      <c r="Z10" s="47" t="s">
        <v>24</v>
      </c>
      <c r="AA10" s="50" t="s">
        <v>24</v>
      </c>
      <c r="AB10" s="48" t="n">
        <v>70.1953187785784</v>
      </c>
      <c r="AC10" s="45" t="n">
        <v>68.7215607475656</v>
      </c>
      <c r="AD10" s="47" t="s">
        <v>24</v>
      </c>
      <c r="AE10" s="48" t="n">
        <v>62.1414944602907</v>
      </c>
      <c r="AF10" s="48" t="n">
        <v>77.2539036333342</v>
      </c>
      <c r="AG10" s="46" t="n">
        <v>77.663700365021</v>
      </c>
      <c r="AH10" s="47" t="s">
        <v>24</v>
      </c>
      <c r="AI10" s="48" t="n">
        <v>62.0880713455967</v>
      </c>
      <c r="AJ10" s="48" t="n">
        <v>74.9419226119833</v>
      </c>
      <c r="AK10" s="46" t="n">
        <v>74.2727824317443</v>
      </c>
    </row>
    <row r="11" customFormat="false" ht="15" hidden="false" customHeight="false" outlineLevel="0" collapsed="false">
      <c r="A11" s="40"/>
      <c r="B11" s="41" t="s">
        <v>28</v>
      </c>
      <c r="C11" s="42" t="n">
        <v>78.7930658954562</v>
      </c>
      <c r="D11" s="43" t="n">
        <v>80.5808691373755</v>
      </c>
      <c r="E11" s="43" t="n">
        <v>77.79757864797</v>
      </c>
      <c r="F11" s="43" t="n">
        <v>95.7392622997548</v>
      </c>
      <c r="G11" s="44" t="n">
        <v>79.6574671920755</v>
      </c>
      <c r="H11" s="45" t="n">
        <v>99.7965265874879</v>
      </c>
      <c r="I11" s="46" t="n">
        <v>86.0522878554172</v>
      </c>
      <c r="J11" s="72" t="s">
        <v>24</v>
      </c>
      <c r="K11" s="48" t="n">
        <v>72.8877366874284</v>
      </c>
      <c r="L11" s="48" t="n">
        <v>80.3512902274867</v>
      </c>
      <c r="M11" s="46" t="n">
        <v>78.7930658954562</v>
      </c>
      <c r="N11" s="47" t="s">
        <v>24</v>
      </c>
      <c r="O11" s="48" t="n">
        <v>64.7036406075728</v>
      </c>
      <c r="P11" s="48" t="n">
        <v>80.3855765689402</v>
      </c>
      <c r="Q11" s="46" t="n">
        <v>80.5808691373755</v>
      </c>
      <c r="R11" s="47" t="s">
        <v>24</v>
      </c>
      <c r="S11" s="48" t="n">
        <v>77.9018546409456</v>
      </c>
      <c r="T11" s="48" t="n">
        <v>78.8950860715231</v>
      </c>
      <c r="U11" s="46" t="n">
        <v>77.79757864797</v>
      </c>
      <c r="V11" s="47" t="s">
        <v>24</v>
      </c>
      <c r="W11" s="48" t="n">
        <v>101.025218217976</v>
      </c>
      <c r="X11" s="48" t="n">
        <v>95.9293738908416</v>
      </c>
      <c r="Y11" s="46" t="n">
        <v>95.7392622997548</v>
      </c>
      <c r="Z11" s="47" t="s">
        <v>24</v>
      </c>
      <c r="AA11" s="50" t="s">
        <v>24</v>
      </c>
      <c r="AB11" s="48" t="n">
        <v>80.9135603281337</v>
      </c>
      <c r="AC11" s="45" t="n">
        <v>79.6574671920755</v>
      </c>
      <c r="AD11" s="47" t="s">
        <v>24</v>
      </c>
      <c r="AE11" s="48" t="n">
        <v>86.2511787351054</v>
      </c>
      <c r="AF11" s="48" t="n">
        <v>101.510846477032</v>
      </c>
      <c r="AG11" s="46" t="n">
        <v>99.7965265874879</v>
      </c>
      <c r="AH11" s="47" t="s">
        <v>24</v>
      </c>
      <c r="AI11" s="48" t="n">
        <v>100.5320271713</v>
      </c>
      <c r="AJ11" s="48" t="n">
        <v>94.0557950220132</v>
      </c>
      <c r="AK11" s="46" t="n">
        <v>86.0522878554172</v>
      </c>
    </row>
    <row r="12" customFormat="false" ht="15" hidden="false" customHeight="false" outlineLevel="0" collapsed="false">
      <c r="A12" s="40"/>
      <c r="B12" s="41" t="s">
        <v>29</v>
      </c>
      <c r="C12" s="42" t="n">
        <v>99.2704015464558</v>
      </c>
      <c r="D12" s="43" t="n">
        <v>106.367079705429</v>
      </c>
      <c r="E12" s="43" t="n">
        <v>107.236817814662</v>
      </c>
      <c r="F12" s="43" t="n">
        <v>106.384678646976</v>
      </c>
      <c r="G12" s="44" t="n">
        <v>113.274164616353</v>
      </c>
      <c r="H12" s="45" t="n">
        <v>105.335277154482</v>
      </c>
      <c r="I12" s="46" t="n">
        <v>97.6166966975024</v>
      </c>
      <c r="J12" s="72" t="s">
        <v>24</v>
      </c>
      <c r="K12" s="48" t="n">
        <v>81.7786005352806</v>
      </c>
      <c r="L12" s="48" t="n">
        <v>97.2491598979721</v>
      </c>
      <c r="M12" s="46" t="n">
        <v>99.2704015464558</v>
      </c>
      <c r="N12" s="47" t="s">
        <v>24</v>
      </c>
      <c r="O12" s="48" t="n">
        <v>85.1420222123085</v>
      </c>
      <c r="P12" s="48" t="n">
        <v>104.592048218909</v>
      </c>
      <c r="Q12" s="46" t="n">
        <v>106.367079705429</v>
      </c>
      <c r="R12" s="47" t="s">
        <v>24</v>
      </c>
      <c r="S12" s="48" t="n">
        <v>108.868581287075</v>
      </c>
      <c r="T12" s="48" t="n">
        <v>104.7347733617</v>
      </c>
      <c r="U12" s="46" t="n">
        <v>107.236817814662</v>
      </c>
      <c r="V12" s="47" t="s">
        <v>24</v>
      </c>
      <c r="W12" s="48" t="n">
        <v>95.9182646688128</v>
      </c>
      <c r="X12" s="48" t="n">
        <v>109.363844424841</v>
      </c>
      <c r="Y12" s="46" t="n">
        <v>106.384678646976</v>
      </c>
      <c r="Z12" s="47" t="s">
        <v>24</v>
      </c>
      <c r="AA12" s="50" t="s">
        <v>24</v>
      </c>
      <c r="AB12" s="48" t="n">
        <v>113.398546218148</v>
      </c>
      <c r="AC12" s="45" t="n">
        <v>113.274164616353</v>
      </c>
      <c r="AD12" s="47" t="s">
        <v>24</v>
      </c>
      <c r="AE12" s="48" t="n">
        <v>87.0223849372385</v>
      </c>
      <c r="AF12" s="48" t="n">
        <v>107.750956305745</v>
      </c>
      <c r="AG12" s="46" t="n">
        <v>105.335277154482</v>
      </c>
      <c r="AH12" s="47" t="s">
        <v>24</v>
      </c>
      <c r="AI12" s="48" t="n">
        <v>97.9665464229727</v>
      </c>
      <c r="AJ12" s="48" t="n">
        <v>106.835560505313</v>
      </c>
      <c r="AK12" s="46" t="n">
        <v>97.6166966975024</v>
      </c>
    </row>
    <row r="13" customFormat="false" ht="15" hidden="false" customHeight="false" outlineLevel="0" collapsed="false">
      <c r="A13" s="40"/>
      <c r="B13" s="41" t="s">
        <v>30</v>
      </c>
      <c r="C13" s="42" t="n">
        <v>67.923157064694</v>
      </c>
      <c r="D13" s="43" t="n">
        <v>67.6484239618834</v>
      </c>
      <c r="E13" s="43" t="n">
        <v>62.3408841532653</v>
      </c>
      <c r="F13" s="43" t="n">
        <v>74.7432806078823</v>
      </c>
      <c r="G13" s="44" t="n">
        <v>70.1443466821412</v>
      </c>
      <c r="H13" s="45" t="n">
        <v>75.6137108406551</v>
      </c>
      <c r="I13" s="46" t="n">
        <v>70.4404487539855</v>
      </c>
      <c r="J13" s="72" t="s">
        <v>24</v>
      </c>
      <c r="K13" s="48" t="n">
        <v>64.0466498386829</v>
      </c>
      <c r="L13" s="48" t="n">
        <v>69.3782196001198</v>
      </c>
      <c r="M13" s="46" t="n">
        <v>67.923157064694</v>
      </c>
      <c r="N13" s="47" t="s">
        <v>24</v>
      </c>
      <c r="O13" s="48" t="n">
        <v>71.4957900627675</v>
      </c>
      <c r="P13" s="48" t="n">
        <v>69.3159678793591</v>
      </c>
      <c r="Q13" s="46" t="n">
        <v>67.6484239618834</v>
      </c>
      <c r="R13" s="47" t="s">
        <v>24</v>
      </c>
      <c r="S13" s="48" t="n">
        <v>61.4704804095606</v>
      </c>
      <c r="T13" s="48" t="n">
        <v>62.2963560743108</v>
      </c>
      <c r="U13" s="46" t="n">
        <v>62.3408841532653</v>
      </c>
      <c r="V13" s="47" t="s">
        <v>24</v>
      </c>
      <c r="W13" s="48" t="n">
        <v>53.3622267872953</v>
      </c>
      <c r="X13" s="48" t="n">
        <v>74.8186425601792</v>
      </c>
      <c r="Y13" s="46" t="n">
        <v>74.7432806078823</v>
      </c>
      <c r="Z13" s="47" t="s">
        <v>24</v>
      </c>
      <c r="AA13" s="50" t="s">
        <v>24</v>
      </c>
      <c r="AB13" s="48" t="n">
        <v>69.9249353133968</v>
      </c>
      <c r="AC13" s="45" t="n">
        <v>70.1443466821412</v>
      </c>
      <c r="AD13" s="47" t="s">
        <v>24</v>
      </c>
      <c r="AE13" s="48" t="n">
        <v>60.2016581400088</v>
      </c>
      <c r="AF13" s="48" t="n">
        <v>76.0909539454267</v>
      </c>
      <c r="AG13" s="46" t="n">
        <v>75.6137108406551</v>
      </c>
      <c r="AH13" s="47" t="s">
        <v>24</v>
      </c>
      <c r="AI13" s="48" t="n">
        <v>95.6702436589387</v>
      </c>
      <c r="AJ13" s="48" t="n">
        <v>70.4108111088356</v>
      </c>
      <c r="AK13" s="46" t="n">
        <v>70.4404487539855</v>
      </c>
    </row>
    <row r="14" customFormat="false" ht="15" hidden="false" customHeight="false" outlineLevel="0" collapsed="false">
      <c r="A14" s="40"/>
      <c r="B14" s="41" t="s">
        <v>31</v>
      </c>
      <c r="C14" s="42" t="n">
        <v>71.0585758497085</v>
      </c>
      <c r="D14" s="43" t="n">
        <v>93.2052177131875</v>
      </c>
      <c r="E14" s="43" t="n">
        <v>49.5914164057472</v>
      </c>
      <c r="F14" s="43" t="n">
        <v>63.9841710827067</v>
      </c>
      <c r="G14" s="45" t="s">
        <v>24</v>
      </c>
      <c r="H14" s="52" t="n">
        <v>87.4954838644264</v>
      </c>
      <c r="I14" s="51" t="s">
        <v>24</v>
      </c>
      <c r="J14" s="72" t="s">
        <v>24</v>
      </c>
      <c r="K14" s="48" t="n">
        <v>61.3830583747185</v>
      </c>
      <c r="L14" s="48" t="n">
        <v>72.2144122508393</v>
      </c>
      <c r="M14" s="46" t="n">
        <v>71.0585758497085</v>
      </c>
      <c r="N14" s="47" t="s">
        <v>24</v>
      </c>
      <c r="O14" s="48" t="n">
        <v>59.2510298155032</v>
      </c>
      <c r="P14" s="48" t="n">
        <v>91.6606820260542</v>
      </c>
      <c r="Q14" s="46" t="n">
        <v>93.2052177131875</v>
      </c>
      <c r="R14" s="47" t="s">
        <v>24</v>
      </c>
      <c r="S14" s="50" t="s">
        <v>24</v>
      </c>
      <c r="T14" s="48" t="n">
        <v>52.1147677380971</v>
      </c>
      <c r="U14" s="46" t="n">
        <v>49.5914164057472</v>
      </c>
      <c r="V14" s="47" t="s">
        <v>24</v>
      </c>
      <c r="W14" s="50" t="s">
        <v>24</v>
      </c>
      <c r="X14" s="48" t="n">
        <v>63.2230346032474</v>
      </c>
      <c r="Y14" s="46" t="n">
        <v>63.9841710827067</v>
      </c>
      <c r="Z14" s="47" t="s">
        <v>24</v>
      </c>
      <c r="AA14" s="50" t="s">
        <v>24</v>
      </c>
      <c r="AB14" s="50" t="s">
        <v>24</v>
      </c>
      <c r="AC14" s="52" t="s">
        <v>24</v>
      </c>
      <c r="AD14" s="47" t="s">
        <v>24</v>
      </c>
      <c r="AE14" s="50" t="s">
        <v>24</v>
      </c>
      <c r="AF14" s="48" t="n">
        <v>92.2647212006548</v>
      </c>
      <c r="AG14" s="46" t="n">
        <v>87.4954838644264</v>
      </c>
      <c r="AH14" s="47" t="s">
        <v>24</v>
      </c>
      <c r="AI14" s="50" t="s">
        <v>24</v>
      </c>
      <c r="AJ14" s="48" t="s">
        <v>24</v>
      </c>
      <c r="AK14" s="46" t="s">
        <v>24</v>
      </c>
    </row>
    <row r="15" customFormat="false" ht="15.75" hidden="false" customHeight="true" outlineLevel="0" collapsed="false">
      <c r="A15" s="53" t="s">
        <v>32</v>
      </c>
      <c r="B15" s="53"/>
      <c r="C15" s="54" t="n">
        <v>66.9598413353435</v>
      </c>
      <c r="D15" s="55" t="n">
        <v>67.6774924768541</v>
      </c>
      <c r="E15" s="55" t="n">
        <v>68.9531195101884</v>
      </c>
      <c r="F15" s="55" t="n">
        <v>76.0545232260503</v>
      </c>
      <c r="G15" s="56" t="n">
        <v>67.286574351353</v>
      </c>
      <c r="H15" s="56" t="n">
        <v>78.6283422163256</v>
      </c>
      <c r="I15" s="58" t="n">
        <v>79.5461264818433</v>
      </c>
      <c r="J15" s="74" t="n">
        <v>53.8816354174239</v>
      </c>
      <c r="K15" s="55" t="n">
        <v>65.9341247656845</v>
      </c>
      <c r="L15" s="55" t="n">
        <v>67.4165112492317</v>
      </c>
      <c r="M15" s="75" t="n">
        <v>66.9598413353435</v>
      </c>
      <c r="N15" s="54" t="n">
        <v>53.5983172213463</v>
      </c>
      <c r="O15" s="55" t="n">
        <v>67.1708577551668</v>
      </c>
      <c r="P15" s="55" t="n">
        <v>68.3871385790789</v>
      </c>
      <c r="Q15" s="75" t="n">
        <v>67.6774924768541</v>
      </c>
      <c r="R15" s="54" t="n">
        <v>55.0563402587771</v>
      </c>
      <c r="S15" s="55" t="n">
        <v>68.0424451483167</v>
      </c>
      <c r="T15" s="55" t="n">
        <v>68.8386170152782</v>
      </c>
      <c r="U15" s="75" t="n">
        <v>68.9531195101884</v>
      </c>
      <c r="V15" s="54" t="n">
        <v>62.4297661724366</v>
      </c>
      <c r="W15" s="55" t="n">
        <v>75.0080674376878</v>
      </c>
      <c r="X15" s="55" t="n">
        <v>76.3307013209414</v>
      </c>
      <c r="Y15" s="75" t="n">
        <v>76.0545232260503</v>
      </c>
      <c r="Z15" s="54" t="n">
        <v>76.9738187609927</v>
      </c>
      <c r="AA15" s="55" t="n">
        <v>66.0536644094784</v>
      </c>
      <c r="AB15" s="55" t="n">
        <v>69.6355219666305</v>
      </c>
      <c r="AC15" s="56" t="n">
        <v>67.286574351353</v>
      </c>
      <c r="AD15" s="54" t="n">
        <v>28.5954037584443</v>
      </c>
      <c r="AE15" s="55" t="n">
        <v>60.6505325843527</v>
      </c>
      <c r="AF15" s="55" t="n">
        <v>78.8788584923374</v>
      </c>
      <c r="AG15" s="75" t="n">
        <v>78.6283422163256</v>
      </c>
      <c r="AH15" s="54" t="n">
        <v>53.2837687548943</v>
      </c>
      <c r="AI15" s="55" t="n">
        <v>76.6917845635541</v>
      </c>
      <c r="AJ15" s="55" t="n">
        <v>80.7542415765718</v>
      </c>
      <c r="AK15" s="75" t="n">
        <v>79.5461264818433</v>
      </c>
    </row>
    <row r="16" customFormat="false" ht="15" hidden="false" customHeight="false" outlineLevel="0" collapsed="false">
      <c r="A16" s="10"/>
      <c r="B16" s="11"/>
      <c r="C16" s="11"/>
      <c r="D16" s="11"/>
      <c r="E16" s="11"/>
      <c r="F16" s="11"/>
      <c r="G16" s="11"/>
      <c r="H16" s="11"/>
      <c r="I16" s="61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</row>
    <row r="17" customFormat="false" ht="15" hidden="false" customHeight="false" outlineLevel="0" collapsed="false">
      <c r="A17" s="11" t="s">
        <v>33</v>
      </c>
      <c r="B17" s="11"/>
      <c r="C17" s="11"/>
      <c r="D17" s="11"/>
      <c r="E17" s="11"/>
      <c r="F17" s="11"/>
      <c r="G17" s="11"/>
      <c r="H17" s="11"/>
      <c r="I17" s="61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</row>
    <row r="18" customFormat="false" ht="15" hidden="false" customHeight="false" outlineLevel="0" collapsed="false">
      <c r="A18" s="62" t="s">
        <v>34</v>
      </c>
      <c r="B18" s="11"/>
      <c r="C18" s="11"/>
      <c r="D18" s="11"/>
      <c r="E18" s="11"/>
      <c r="F18" s="11"/>
      <c r="G18" s="11"/>
      <c r="H18" s="11"/>
      <c r="I18" s="61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</row>
    <row r="19" customFormat="false" ht="15" hidden="false" customHeight="false" outlineLevel="0" collapsed="false">
      <c r="A19" s="63" t="s">
        <v>35</v>
      </c>
      <c r="B19" s="11"/>
      <c r="C19" s="11"/>
      <c r="D19" s="11"/>
      <c r="E19" s="11"/>
      <c r="F19" s="11"/>
      <c r="G19" s="11"/>
      <c r="H19" s="11"/>
      <c r="I19" s="61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</row>
    <row r="20" customFormat="false" ht="15" hidden="false" customHeight="false" outlineLevel="0" collapsed="false">
      <c r="A20" s="11" t="s">
        <v>36</v>
      </c>
      <c r="B20" s="64"/>
      <c r="C20" s="11"/>
      <c r="D20" s="11"/>
      <c r="E20" s="11"/>
      <c r="F20" s="11"/>
      <c r="G20" s="11"/>
      <c r="H20" s="11"/>
      <c r="I20" s="61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</row>
    <row r="21" customFormat="false" ht="15" hidden="false" customHeight="false" outlineLevel="0" collapsed="false">
      <c r="A21" s="11" t="s">
        <v>37</v>
      </c>
      <c r="B21" s="64"/>
      <c r="C21" s="11"/>
      <c r="D21" s="11"/>
      <c r="E21" s="11"/>
      <c r="F21" s="11"/>
      <c r="G21" s="11"/>
      <c r="H21" s="11"/>
      <c r="I21" s="61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</row>
    <row r="22" customFormat="false" ht="15" hidden="false" customHeight="false" outlineLevel="0" collapsed="false">
      <c r="A22" s="11" t="s">
        <v>38</v>
      </c>
      <c r="B22" s="11"/>
      <c r="C22" s="11"/>
      <c r="D22" s="11"/>
      <c r="E22" s="11"/>
      <c r="F22" s="11"/>
      <c r="G22" s="11"/>
      <c r="H22" s="11"/>
      <c r="I22" s="61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</row>
  </sheetData>
  <mergeCells count="19">
    <mergeCell ref="A2:T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M4"/>
    <mergeCell ref="N4:Q4"/>
    <mergeCell ref="R4:U4"/>
    <mergeCell ref="V4:Y4"/>
    <mergeCell ref="Z4:AC4"/>
    <mergeCell ref="AD4:AG4"/>
    <mergeCell ref="AH4:AK4"/>
    <mergeCell ref="A6:B6"/>
    <mergeCell ref="A15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0T10:52:51Z</dcterms:created>
  <dc:creator>Klouri Katerina</dc:creator>
  <dc:description/>
  <dc:language>en-US</dc:language>
  <cp:lastModifiedBy>Alexandros Apostolakis</cp:lastModifiedBy>
  <cp:lastPrinted>2019-12-18T09:28:05Z</cp:lastPrinted>
  <dcterms:modified xsi:type="dcterms:W3CDTF">2023-06-06T10:13:50Z</dcterms:modified>
  <cp:revision>0</cp:revision>
  <dc:subject/>
  <dc:title>Μέση_διάρκεια_παραμονής_περιφερειακά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Created">
    <vt:lpwstr>2019-07-27T16:25:33Z</vt:lpwstr>
  </property>
  <property fmtid="{D5CDD505-2E9C-101B-9397-08002B2CF9AE}" pid="3" name="ACreatedBy">
    <vt:lpwstr>sp_AuthSetup</vt:lpwstr>
  </property>
  <property fmtid="{D5CDD505-2E9C-101B-9397-08002B2CF9AE}" pid="4" name="AID">
    <vt:lpwstr>25927</vt:lpwstr>
  </property>
  <property fmtid="{D5CDD505-2E9C-101B-9397-08002B2CF9AE}" pid="5" name="AModified">
    <vt:lpwstr>2023-03-30T23:30:09Z</vt:lpwstr>
  </property>
  <property fmtid="{D5CDD505-2E9C-101B-9397-08002B2CF9AE}" pid="6" name="AModifiedBy">
    <vt:lpwstr>System Account</vt:lpwstr>
  </property>
  <property fmtid="{D5CDD505-2E9C-101B-9397-08002B2CF9AE}" pid="7" name="AVersion">
    <vt:lpwstr>2.0</vt:lpwstr>
  </property>
  <property fmtid="{D5CDD505-2E9C-101B-9397-08002B2CF9AE}" pid="8" name="AlternateText">
    <vt:lpwstr/>
  </property>
  <property fmtid="{D5CDD505-2E9C-101B-9397-08002B2CF9AE}" pid="9" name="CEID">
    <vt:lpwstr>9051b96b-5530-42d8-8864-8e82bc063104</vt:lpwstr>
  </property>
  <property fmtid="{D5CDD505-2E9C-101B-9397-08002B2CF9AE}" pid="10" name="ContentDate">
    <vt:lpwstr>2017-05-18T21:00:00Z</vt:lpwstr>
  </property>
  <property fmtid="{D5CDD505-2E9C-101B-9397-08002B2CF9AE}" pid="11" name="ContentTypeId">
    <vt:lpwstr>0x010100C99F32645853284EB835B50D610223A1010100A120E579C51EAB44A46ECBD0880E5BC6</vt:lpwstr>
  </property>
  <property fmtid="{D5CDD505-2E9C-101B-9397-08002B2CF9AE}" pid="12" name="DisplayTitle">
    <vt:lpwstr>Μέση διάρκεια παραμονής ανά περιφέρεια για τις κυριότερες χώρες προέλευσης ταξιδιωτών</vt:lpwstr>
  </property>
  <property fmtid="{D5CDD505-2E9C-101B-9397-08002B2CF9AE}" pid="13" name="Image">
    <vt:lpwstr>, </vt:lpwstr>
  </property>
  <property fmtid="{D5CDD505-2E9C-101B-9397-08002B2CF9AE}" pid="14" name="ItemOrder">
    <vt:lpwstr>60</vt:lpwstr>
  </property>
  <property fmtid="{D5CDD505-2E9C-101B-9397-08002B2CF9AE}" pid="15" name="LanguageRef">
    <vt:lpwstr>1;#</vt:lpwstr>
  </property>
  <property fmtid="{D5CDD505-2E9C-101B-9397-08002B2CF9AE}" pid="16" name="OrganizationalUnit">
    <vt:lpwstr>32</vt:lpwstr>
  </property>
  <property fmtid="{D5CDD505-2E9C-101B-9397-08002B2CF9AE}" pid="17" name="ParentEntity">
    <vt:lpwstr/>
  </property>
  <property fmtid="{D5CDD505-2E9C-101B-9397-08002B2CF9AE}" pid="18" name="RelatedDocumentTopic">
    <vt:lpwstr>76</vt:lpwstr>
  </property>
  <property fmtid="{D5CDD505-2E9C-101B-9397-08002B2CF9AE}" pid="19" name="RelatedEntity">
    <vt:lpwstr/>
  </property>
  <property fmtid="{D5CDD505-2E9C-101B-9397-08002B2CF9AE}" pid="20" name="RoutingEnabled">
    <vt:lpwstr>1</vt:lpwstr>
  </property>
  <property fmtid="{D5CDD505-2E9C-101B-9397-08002B2CF9AE}" pid="21" name="ShowInContentGroups">
    <vt:lpwstr>305;#</vt:lpwstr>
  </property>
  <property fmtid="{D5CDD505-2E9C-101B-9397-08002B2CF9AE}" pid="22" name="Source">
    <vt:lpwstr>RelatedDocumentsStatisticsDept</vt:lpwstr>
  </property>
  <property fmtid="{D5CDD505-2E9C-101B-9397-08002B2CF9AE}" pid="23" name="TemplateUrl">
    <vt:lpwstr/>
  </property>
  <property fmtid="{D5CDD505-2E9C-101B-9397-08002B2CF9AE}" pid="24" name="TitleBackup">
    <vt:lpwstr/>
  </property>
  <property fmtid="{D5CDD505-2E9C-101B-9397-08002B2CF9AE}" pid="25" name="TitleEn">
    <vt:lpwstr/>
  </property>
  <property fmtid="{D5CDD505-2E9C-101B-9397-08002B2CF9AE}" pid="26" name="Topic">
    <vt:lpwstr>78</vt:lpwstr>
  </property>
  <property fmtid="{D5CDD505-2E9C-101B-9397-08002B2CF9AE}" pid="27" name="URL">
    <vt:lpwstr>, </vt:lpwstr>
  </property>
  <property fmtid="{D5CDD505-2E9C-101B-9397-08002B2CF9AE}" pid="28" name="_SharedFileIndex">
    <vt:lpwstr/>
  </property>
  <property fmtid="{D5CDD505-2E9C-101B-9397-08002B2CF9AE}" pid="29" name="_SourceUrl">
    <vt:lpwstr/>
  </property>
  <property fmtid="{D5CDD505-2E9C-101B-9397-08002B2CF9AE}" pid="30" name="xd_ProgID">
    <vt:lpwstr/>
  </property>
</Properties>
</file>