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ΥΤΟΤΗΤΑ ΣΤΑΤΙΣΤΙΚΟΥ" sheetId="1" state="visible" r:id="rId2"/>
    <sheet name="Αριθμός Αφίξεων 2010-2021" sheetId="2" state="visible" r:id="rId3"/>
    <sheet name="Δείκτης Ποσοστού Αφίξεων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Τίτλος</t>
  </si>
  <si>
    <t xml:space="preserve">Δείκτης Αεροπορικών Αφίξεων</t>
  </si>
  <si>
    <t xml:space="preserve">Δείκτης</t>
  </si>
  <si>
    <t xml:space="preserve">Σύνθεση Δεικτών</t>
  </si>
  <si>
    <t xml:space="preserve">Έκδοση</t>
  </si>
  <si>
    <t xml:space="preserve">1.2</t>
  </si>
  <si>
    <t xml:space="preserve">Τελευταία ανανέωση</t>
  </si>
  <si>
    <t xml:space="preserve">01.05.2023</t>
  </si>
  <si>
    <t xml:space="preserve">ΠΗΓΗ</t>
  </si>
  <si>
    <t xml:space="preserve">Υπηρεσία Πολιτικής Αεροπορίας (ΥΠΑ)  </t>
  </si>
  <si>
    <t xml:space="preserve">ΕΠΕΞΕΡΓΑΣΙΑ</t>
  </si>
  <si>
    <t xml:space="preserve">Εργαστήριο Τουρισμού &amp; Επιχειρηματικότητας, Τμήμα Διοίκησης Επιχειρήσεων &amp; Τουρισμού, ΕΛΜΕΠΑ</t>
  </si>
  <si>
    <t xml:space="preserve">ΔΙΑΝΟΜΗ</t>
  </si>
  <si>
    <t xml:space="preserve">Περιφέρεια Κρήτης, Παρατηρητήριο Τουρισμού Κρήτης</t>
  </si>
  <si>
    <t xml:space="preserve">Αριθμός Αφίξεων στα τρία (3) αεροδρόμια της Περιφέρειας Κρήτης (2010-2022)</t>
  </si>
  <si>
    <t xml:space="preserve">Αφίξεις για τα έτη 2010-2021</t>
  </si>
  <si>
    <t xml:space="preserve">Περιφέρεια</t>
  </si>
  <si>
    <t xml:space="preserve">Αεροδρόμιο - Αερολιμένας</t>
  </si>
  <si>
    <t xml:space="preserve">ΚΡΗΤΗ</t>
  </si>
  <si>
    <r>
      <rPr>
        <b val="true"/>
        <sz val="11"/>
        <color rgb="FF000000"/>
        <rFont val="Calibri"/>
        <family val="2"/>
        <charset val="161"/>
      </rPr>
      <t xml:space="preserve">ΗΡΑΚΛΕΙΟ</t>
    </r>
    <r>
      <rPr>
        <sz val="11"/>
        <color rgb="FF000000"/>
        <rFont val="Calibri"/>
        <family val="2"/>
      </rPr>
      <t xml:space="preserve"> (ΝΙΚΟΣ ΚΑΖΑΝΤΖΑΚΗΣ)</t>
    </r>
  </si>
  <si>
    <r>
      <rPr>
        <b val="true"/>
        <sz val="11"/>
        <color rgb="FF000000"/>
        <rFont val="Calibri"/>
        <family val="2"/>
        <charset val="161"/>
      </rPr>
      <t xml:space="preserve">ΧΑΝΙΑ</t>
    </r>
    <r>
      <rPr>
        <sz val="11"/>
        <color rgb="FF000000"/>
        <rFont val="Calibri"/>
        <family val="2"/>
      </rPr>
      <t xml:space="preserve"> (ΙΩΑΝΝΗΣ ΔΑΣΚΑΛΟΓΙΑΝΝΗΣ)</t>
    </r>
  </si>
  <si>
    <r>
      <rPr>
        <b val="true"/>
        <sz val="11"/>
        <color rgb="FF000000"/>
        <rFont val="Calibri"/>
        <family val="2"/>
        <charset val="161"/>
      </rPr>
      <t xml:space="preserve">ΣΗΤΕΙΑ </t>
    </r>
    <r>
      <rPr>
        <sz val="11"/>
        <color rgb="FF000000"/>
        <rFont val="Calibri"/>
        <family val="2"/>
      </rPr>
      <t xml:space="preserve">(ΔΗΜΟΤΙΚΟΣ ΑΕΡΟΛΙΜΕΝΑΣ)</t>
    </r>
  </si>
  <si>
    <t xml:space="preserve">ΣΥΝΟΛΟ ΧΩΡΑΣ (Ελλαδα)</t>
  </si>
  <si>
    <t xml:space="preserve">Ποσοστά επί 100% (Κρήτη/ Ελλάδα)</t>
  </si>
  <si>
    <t xml:space="preserve">Ποσοστά επί 100% (Ηράκλειο/Κρήτη)</t>
  </si>
  <si>
    <t xml:space="preserve">Ποσοστά επί 100% (Χανιά/Κρήτη)</t>
  </si>
  <si>
    <t xml:space="preserve">Ποσοστά επί 100% (Σητεία/Κρήτη)</t>
  </si>
  <si>
    <t xml:space="preserve">Αθροισμα αφίξεων Ηράκλειο και Χανιά</t>
  </si>
  <si>
    <t xml:space="preserve">Ποσοστά επί 100% (Ηράκλειο + Χανιά/Κρήτη)</t>
  </si>
  <si>
    <t xml:space="preserve">Τα στοιχεία αφορούν αφίξεις επισκεπτών  για τις ημερομηνίες (01/01/2010 - 31/07/2022)</t>
  </si>
  <si>
    <t xml:space="preserve">Η συλλογή δεδομένων έγινε από την επίσημη σελίδα της Υπηρεσία Πολιτικής Αεροπορίας </t>
  </si>
  <si>
    <t xml:space="preserve">Link: http://www.ypa.gr/profile/statistics/ </t>
  </si>
  <si>
    <t xml:space="preserve">Ποσοστό Αεροπορικών Αφίξεων στα Τρία Περιφερειακά Αεροδρόμια της Περιφέρειας Κρήτης (2010 – 2022)</t>
  </si>
  <si>
    <t xml:space="preserve">Αφίξεις για τα έτη 2010-2022</t>
  </si>
  <si>
    <t xml:space="preserve">Ποσοστιαιες Μεταβολες  για τα έτη 2010-2022</t>
  </si>
  <si>
    <t xml:space="preserve">99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[$-409]m/d/yyyy"/>
    <numFmt numFmtId="167" formatCode="#,##0.0"/>
    <numFmt numFmtId="168" formatCode="_-* #,##0\ _€_-;\-* #,##0\ _€_-;_-* \-??\ _€_-;_-@_-"/>
    <numFmt numFmtId="169" formatCode="#,##0"/>
    <numFmt numFmtId="170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b val="true"/>
      <sz val="12"/>
      <color rgb="FF333399"/>
      <name val="Calibri"/>
      <family val="2"/>
      <charset val="161"/>
    </font>
    <font>
      <sz val="10"/>
      <name val="Calibri"/>
      <family val="2"/>
      <charset val="161"/>
    </font>
    <font>
      <b val="true"/>
      <sz val="12"/>
      <color rgb="FF666699"/>
      <name val="Calibri"/>
      <family val="2"/>
      <charset val="161"/>
    </font>
    <font>
      <b val="true"/>
      <sz val="10"/>
      <color rgb="FF66669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4"/>
      <color rgb="FF6666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0"/>
      <color rgb="FF333399"/>
      <name val="Arial"/>
      <family val="2"/>
      <charset val="161"/>
    </font>
    <font>
      <b val="true"/>
      <sz val="12"/>
      <color rgb="FF66669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Πίνακες 4_5Δαπάνε μη κατοικών ανα χώρα" xfId="22"/>
    <cellStyle name="Βασικό_Φύλλο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2</xdr:row>
      <xdr:rowOff>152280</xdr:rowOff>
    </xdr:from>
    <xdr:to>
      <xdr:col>3</xdr:col>
      <xdr:colOff>492840</xdr:colOff>
      <xdr:row>18</xdr:row>
      <xdr:rowOff>145080</xdr:rowOff>
    </xdr:to>
    <xdr:pic>
      <xdr:nvPicPr>
        <xdr:cNvPr id="0" name="Εικόνα 5" descr=""/>
        <xdr:cNvPicPr/>
      </xdr:nvPicPr>
      <xdr:blipFill>
        <a:blip r:embed="rId1"/>
        <a:srcRect l="0" t="0" r="0" b="20106"/>
        <a:stretch/>
      </xdr:blipFill>
      <xdr:spPr>
        <a:xfrm>
          <a:off x="7560" y="2392560"/>
          <a:ext cx="9105480" cy="10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95.33"/>
    <col collapsed="false" customWidth="false" hidden="false" outlineLevel="0" max="257" min="3" style="1" width="8.87"/>
  </cols>
  <sheetData>
    <row r="1" s="3" customFormat="tru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true" outlineLevel="0" collapsed="false">
      <c r="A2" s="4" t="s">
        <v>0</v>
      </c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4" t="s">
        <v>2</v>
      </c>
      <c r="B3" s="6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5" hidden="false" customHeight="true" outlineLevel="0" collapsed="false">
      <c r="A4" s="4" t="s">
        <v>4</v>
      </c>
      <c r="B4" s="7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5" hidden="false" customHeight="true" outlineLevel="0" collapsed="false">
      <c r="A5" s="4" t="s">
        <v>6</v>
      </c>
      <c r="B5" s="8" t="s">
        <v>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s="3" customFormat="true" ht="15" hidden="false" customHeight="true" outlineLevel="0" collapsed="false">
      <c r="A6" s="9"/>
      <c r="B6" s="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3" customFormat="true" ht="15" hidden="false" customHeight="true" outlineLevel="0" collapsed="false">
      <c r="A7" s="9"/>
      <c r="B7" s="1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3" customFormat="true" ht="15" hidden="false" customHeight="true" outlineLevel="0" collapsed="false">
      <c r="A8" s="4" t="s">
        <v>8</v>
      </c>
      <c r="B8" s="10" t="s">
        <v>9</v>
      </c>
      <c r="I8" s="11"/>
      <c r="J8" s="11"/>
      <c r="K8" s="11"/>
      <c r="L8" s="11"/>
      <c r="M8" s="11"/>
      <c r="N8" s="11"/>
      <c r="O8" s="11"/>
      <c r="P8" s="11"/>
      <c r="Q8" s="12"/>
      <c r="R8" s="12"/>
      <c r="S8" s="12"/>
      <c r="T8" s="12"/>
      <c r="U8" s="13"/>
      <c r="V8" s="12"/>
      <c r="W8" s="12"/>
      <c r="X8" s="12"/>
      <c r="Y8" s="13"/>
      <c r="Z8" s="12"/>
      <c r="AA8" s="12"/>
      <c r="AB8" s="12"/>
      <c r="AC8" s="13"/>
      <c r="AD8" s="12"/>
    </row>
    <row r="9" s="3" customFormat="true" ht="15" hidden="false" customHeight="true" outlineLevel="0" collapsed="false">
      <c r="A9" s="4" t="s">
        <v>10</v>
      </c>
      <c r="B9" s="10" t="s">
        <v>11</v>
      </c>
      <c r="Q9" s="12"/>
      <c r="R9" s="12"/>
      <c r="S9" s="12"/>
      <c r="T9" s="12"/>
      <c r="U9" s="13"/>
      <c r="V9" s="12"/>
      <c r="W9" s="12"/>
      <c r="X9" s="12"/>
      <c r="Y9" s="13"/>
      <c r="Z9" s="12"/>
      <c r="AA9" s="12"/>
      <c r="AB9" s="12"/>
      <c r="AC9" s="13"/>
      <c r="AD9" s="12"/>
    </row>
    <row r="10" customFormat="false" ht="14.4" hidden="false" customHeight="false" outlineLevel="0" collapsed="false">
      <c r="A10" s="4" t="s">
        <v>12</v>
      </c>
      <c r="B10" s="1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6.32"/>
    <col collapsed="false" customWidth="true" hidden="false" outlineLevel="0" max="3" min="3" style="1" width="13.1"/>
    <col collapsed="false" customWidth="true" hidden="false" outlineLevel="0" max="4" min="4" style="1" width="16.55"/>
    <col collapsed="false" customWidth="true" hidden="false" outlineLevel="0" max="9" min="5" style="1" width="13.1"/>
    <col collapsed="false" customWidth="true" hidden="false" outlineLevel="0" max="14" min="10" style="1" width="11.99"/>
    <col collapsed="false" customWidth="true" hidden="false" outlineLevel="0" max="15" min="15" style="1" width="14.1"/>
    <col collapsed="false" customWidth="true" hidden="false" outlineLevel="0" max="16" min="16" style="1" width="11.99"/>
    <col collapsed="false" customWidth="false" hidden="false" outlineLevel="0" max="257" min="17" style="1" width="9.1"/>
  </cols>
  <sheetData>
    <row r="1" customFormat="false" ht="30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2.5" hidden="false" customHeight="true" outlineLevel="0" collapsed="false">
      <c r="A3" s="15" t="s">
        <v>1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P3" s="16"/>
    </row>
    <row r="4" customFormat="false" ht="30" hidden="false" customHeight="true" outlineLevel="0" collapsed="false">
      <c r="A4" s="17" t="s">
        <v>16</v>
      </c>
      <c r="B4" s="18" t="s">
        <v>17</v>
      </c>
      <c r="C4" s="19" t="n">
        <v>2010</v>
      </c>
      <c r="D4" s="20" t="n">
        <v>2011</v>
      </c>
      <c r="E4" s="20" t="n">
        <v>2012</v>
      </c>
      <c r="F4" s="20" t="n">
        <v>2013</v>
      </c>
      <c r="G4" s="20" t="n">
        <v>2014</v>
      </c>
      <c r="H4" s="20" t="n">
        <v>2015</v>
      </c>
      <c r="I4" s="20" t="n">
        <v>2016</v>
      </c>
      <c r="J4" s="20" t="n">
        <v>2017</v>
      </c>
      <c r="K4" s="20" t="n">
        <v>2018</v>
      </c>
      <c r="L4" s="20" t="n">
        <v>2019</v>
      </c>
      <c r="M4" s="20" t="n">
        <v>2020</v>
      </c>
      <c r="N4" s="20" t="n">
        <v>2021</v>
      </c>
      <c r="O4" s="20" t="n">
        <v>2022</v>
      </c>
    </row>
    <row r="5" customFormat="false" ht="16.2" hidden="false" customHeight="false" outlineLevel="0" collapsed="false">
      <c r="A5" s="21" t="s">
        <v>18</v>
      </c>
      <c r="B5" s="22"/>
      <c r="C5" s="23" t="n">
        <f aca="false">SUM(C6:C8)</f>
        <v>3275108</v>
      </c>
      <c r="D5" s="24" t="n">
        <f aca="false">SUM(D6:D8)</f>
        <v>3502493</v>
      </c>
      <c r="E5" s="24" t="n">
        <f aca="false">SUM(E6+E7+E8)</f>
        <v>3447318</v>
      </c>
      <c r="F5" s="24" t="n">
        <f aca="false">SUM(F6+F7+F8)</f>
        <v>3935491</v>
      </c>
      <c r="G5" s="24" t="n">
        <f aca="false">SUM(G6+G7+G8)</f>
        <v>4241294</v>
      </c>
      <c r="H5" s="24" t="n">
        <f aca="false">SUM(H6+H7+H8)</f>
        <v>4381287</v>
      </c>
      <c r="I5" s="24" t="n">
        <f aca="false">SUM(I6+I7+I8)</f>
        <v>4849561</v>
      </c>
      <c r="J5" s="24" t="n">
        <f aca="false">SUM(J6+J7+J8)</f>
        <v>5190931</v>
      </c>
      <c r="K5" s="24" t="n">
        <f aca="false">SUM(K6+K7+K8)</f>
        <v>5452805</v>
      </c>
      <c r="L5" s="24" t="n">
        <f aca="false">SUM(L6+L7+L8)</f>
        <v>5349963</v>
      </c>
      <c r="M5" s="24" t="n">
        <f aca="false">SUM(M6+M7+M8)</f>
        <v>1531652</v>
      </c>
      <c r="N5" s="25" t="n">
        <f aca="false">SUM(N6+N7+N8)</f>
        <v>3407488</v>
      </c>
      <c r="O5" s="26" t="n">
        <v>5650846</v>
      </c>
    </row>
    <row r="6" customFormat="false" ht="14.4" hidden="false" customHeight="false" outlineLevel="0" collapsed="false">
      <c r="B6" s="27" t="s">
        <v>19</v>
      </c>
      <c r="C6" s="28" t="n">
        <v>2434788</v>
      </c>
      <c r="D6" s="29" t="n">
        <v>2608856</v>
      </c>
      <c r="E6" s="29" t="n">
        <v>2518605</v>
      </c>
      <c r="F6" s="29" t="n">
        <v>2882756</v>
      </c>
      <c r="G6" s="29" t="n">
        <v>3002864</v>
      </c>
      <c r="H6" s="29" t="n">
        <v>3016685</v>
      </c>
      <c r="I6" s="30" t="n">
        <v>3362952</v>
      </c>
      <c r="J6" s="31" t="n">
        <v>3655157</v>
      </c>
      <c r="K6" s="31" t="n">
        <v>3970661</v>
      </c>
      <c r="L6" s="31" t="n">
        <v>3896032</v>
      </c>
      <c r="M6" s="31" t="n">
        <v>1175813</v>
      </c>
      <c r="N6" s="32" t="n">
        <v>2515681</v>
      </c>
      <c r="O6" s="33" t="n">
        <v>4008816</v>
      </c>
    </row>
    <row r="7" customFormat="false" ht="14.4" hidden="false" customHeight="false" outlineLevel="0" collapsed="false">
      <c r="B7" s="34" t="s">
        <v>20</v>
      </c>
      <c r="C7" s="35" t="n">
        <v>821184</v>
      </c>
      <c r="D7" s="36" t="n">
        <v>874608</v>
      </c>
      <c r="E7" s="36" t="n">
        <v>910814</v>
      </c>
      <c r="F7" s="36" t="n">
        <v>1035159</v>
      </c>
      <c r="G7" s="36" t="n">
        <v>1221226</v>
      </c>
      <c r="H7" s="36" t="n">
        <v>1351587</v>
      </c>
      <c r="I7" s="37" t="n">
        <v>1476409</v>
      </c>
      <c r="J7" s="38" t="n">
        <v>1519905</v>
      </c>
      <c r="K7" s="38" t="n">
        <v>1452647</v>
      </c>
      <c r="L7" s="38" t="n">
        <v>1430697</v>
      </c>
      <c r="M7" s="38" t="n">
        <v>350353</v>
      </c>
      <c r="N7" s="32" t="n">
        <v>883574</v>
      </c>
      <c r="O7" s="39" t="n">
        <v>1631083</v>
      </c>
    </row>
    <row r="8" customFormat="false" ht="15" hidden="false" customHeight="false" outlineLevel="0" collapsed="false">
      <c r="B8" s="40" t="s">
        <v>21</v>
      </c>
      <c r="C8" s="41" t="n">
        <v>19136</v>
      </c>
      <c r="D8" s="42" t="n">
        <v>19029</v>
      </c>
      <c r="E8" s="42" t="n">
        <v>17899</v>
      </c>
      <c r="F8" s="42" t="n">
        <v>17576</v>
      </c>
      <c r="G8" s="42" t="n">
        <v>17204</v>
      </c>
      <c r="H8" s="42" t="n">
        <v>13015</v>
      </c>
      <c r="I8" s="43" t="n">
        <v>10200</v>
      </c>
      <c r="J8" s="44" t="n">
        <v>15869</v>
      </c>
      <c r="K8" s="44" t="n">
        <v>29497</v>
      </c>
      <c r="L8" s="44" t="n">
        <v>23234</v>
      </c>
      <c r="M8" s="44" t="n">
        <v>5486</v>
      </c>
      <c r="N8" s="44" t="n">
        <v>8233</v>
      </c>
      <c r="O8" s="44" t="n">
        <v>10947</v>
      </c>
    </row>
    <row r="9" customFormat="false" ht="15" hidden="false" customHeight="true" outlineLevel="0" collapsed="false">
      <c r="B9" s="45"/>
      <c r="C9" s="46"/>
      <c r="D9" s="46"/>
      <c r="E9" s="46"/>
      <c r="F9" s="46"/>
      <c r="G9" s="46"/>
      <c r="H9" s="46"/>
      <c r="I9" s="47"/>
      <c r="J9" s="48"/>
      <c r="K9" s="48"/>
      <c r="L9" s="48"/>
      <c r="M9" s="48"/>
      <c r="N9" s="49"/>
    </row>
    <row r="10" customFormat="false" ht="15" hidden="false" customHeight="false" outlineLevel="0" collapsed="false">
      <c r="I10" s="50"/>
      <c r="J10" s="51"/>
      <c r="K10" s="51"/>
      <c r="L10" s="51"/>
      <c r="M10" s="51"/>
      <c r="N10" s="51"/>
    </row>
    <row r="11" customFormat="false" ht="19.5" hidden="false" customHeight="true" outlineLevel="0" collapsed="false">
      <c r="A11" s="15" t="s">
        <v>22</v>
      </c>
      <c r="B11" s="15"/>
      <c r="C11" s="52" t="n">
        <v>19083347</v>
      </c>
      <c r="D11" s="53" t="n">
        <v>19322847</v>
      </c>
      <c r="E11" s="53" t="n">
        <v>18260312</v>
      </c>
      <c r="F11" s="53" t="n">
        <v>19173277</v>
      </c>
      <c r="G11" s="53" t="n">
        <v>22242431</v>
      </c>
      <c r="H11" s="54" t="n">
        <v>24343626</v>
      </c>
      <c r="I11" s="54" t="n">
        <v>26446801</v>
      </c>
      <c r="J11" s="55" t="n">
        <v>29004836</v>
      </c>
      <c r="K11" s="55" t="n">
        <v>31211256</v>
      </c>
      <c r="L11" s="55" t="n">
        <v>32119290</v>
      </c>
      <c r="M11" s="56" t="n">
        <v>9818102</v>
      </c>
      <c r="N11" s="57" t="n">
        <v>17853227</v>
      </c>
      <c r="O11" s="58" t="n">
        <v>31511192</v>
      </c>
    </row>
    <row r="12" customFormat="false" ht="15" hidden="false" customHeight="true" outlineLevel="0" collapsed="false">
      <c r="A12" s="59" t="s">
        <v>23</v>
      </c>
      <c r="B12" s="59"/>
      <c r="C12" s="60" t="n">
        <f aca="false">(C5/C11)*100</f>
        <v>17.1621257004864</v>
      </c>
      <c r="D12" s="61" t="n">
        <f aca="false">(D5/D11)*100</f>
        <v>18.1261746780896</v>
      </c>
      <c r="E12" s="61" t="n">
        <f aca="false">(E5/E11)*100</f>
        <v>18.8787464310577</v>
      </c>
      <c r="F12" s="61" t="n">
        <f aca="false">(F5/F11)*100</f>
        <v>20.525917400557</v>
      </c>
      <c r="G12" s="61" t="n">
        <f aca="false">(G5/G11)*100</f>
        <v>19.0684822176137</v>
      </c>
      <c r="H12" s="61" t="n">
        <f aca="false">(H5/H11)*100</f>
        <v>17.997676270577</v>
      </c>
      <c r="I12" s="61" t="n">
        <f aca="false">(I5/I11)*100</f>
        <v>18.3370419734319</v>
      </c>
      <c r="J12" s="61" t="n">
        <f aca="false">(J5/J11)*100</f>
        <v>17.8967776270136</v>
      </c>
      <c r="K12" s="61" t="n">
        <f aca="false">(K5/K11)*100</f>
        <v>17.4706362345687</v>
      </c>
      <c r="L12" s="61" t="n">
        <f aca="false">(L5/L11)*100</f>
        <v>16.6565419098616</v>
      </c>
      <c r="M12" s="61" t="n">
        <f aca="false">(M5/M11)*100</f>
        <v>15.6002860838072</v>
      </c>
      <c r="N12" s="62" t="n">
        <f aca="false">(N5/N11)*100</f>
        <v>19.0861181566783</v>
      </c>
      <c r="O12" s="63" t="n">
        <f aca="false">(O5/O11)*100</f>
        <v>17.93282209064</v>
      </c>
    </row>
    <row r="13" customFormat="false" ht="15.75" hidden="false" customHeight="true" outlineLevel="0" collapsed="false">
      <c r="A13" s="64" t="s">
        <v>24</v>
      </c>
      <c r="B13" s="64"/>
      <c r="C13" s="65" t="n">
        <f aca="false">(C6/C5)*100</f>
        <v>74.3422201649534</v>
      </c>
      <c r="D13" s="66" t="n">
        <f aca="false">(D6/D5)*100</f>
        <v>74.4856877658285</v>
      </c>
      <c r="E13" s="66" t="n">
        <f aca="false">(E6/E5)*100</f>
        <v>73.0598395622336</v>
      </c>
      <c r="F13" s="66" t="n">
        <f aca="false">(F6/F5)*100</f>
        <v>73.2502246860684</v>
      </c>
      <c r="G13" s="66" t="n">
        <f aca="false">(G6/G5)*100</f>
        <v>70.8006565920684</v>
      </c>
      <c r="H13" s="66" t="n">
        <f aca="false">(H6/H5)*100</f>
        <v>68.8538550430501</v>
      </c>
      <c r="I13" s="66" t="n">
        <f aca="false">(I6/I5)*100</f>
        <v>69.3454933343451</v>
      </c>
      <c r="J13" s="66" t="n">
        <f aca="false">(J6/J5)*100</f>
        <v>70.414285992243</v>
      </c>
      <c r="K13" s="66" t="n">
        <f aca="false">(K6/K5)*100</f>
        <v>72.8186868960104</v>
      </c>
      <c r="L13" s="66" t="n">
        <f aca="false">(L6/L5)*100</f>
        <v>72.8235316767611</v>
      </c>
      <c r="M13" s="66" t="n">
        <f aca="false">(M6/M5)*100</f>
        <v>76.7676339011734</v>
      </c>
      <c r="N13" s="67" t="n">
        <f aca="false">(N6/N5)*100</f>
        <v>73.8280222850381</v>
      </c>
      <c r="O13" s="68" t="n">
        <f aca="false">(O6/O5)*100</f>
        <v>70.9418731283776</v>
      </c>
    </row>
    <row r="14" customFormat="false" ht="15" hidden="false" customHeight="true" outlineLevel="0" collapsed="false">
      <c r="A14" s="64" t="s">
        <v>25</v>
      </c>
      <c r="B14" s="64"/>
      <c r="C14" s="65" t="n">
        <f aca="false">(C7/C5)*100</f>
        <v>25.0734937595951</v>
      </c>
      <c r="D14" s="66" t="n">
        <f aca="false">(D7/D5)*100</f>
        <v>24.97101350381</v>
      </c>
      <c r="E14" s="66" t="n">
        <f aca="false">(E7/E5)*100</f>
        <v>26.4209452101605</v>
      </c>
      <c r="F14" s="66" t="n">
        <f aca="false">(F7/F5)*100</f>
        <v>26.3031728442525</v>
      </c>
      <c r="G14" s="66" t="n">
        <f aca="false">(G7/G5)*100</f>
        <v>28.7937124849162</v>
      </c>
      <c r="H14" s="66" t="n">
        <f aca="false">(H7/H5)*100</f>
        <v>30.8490861246935</v>
      </c>
      <c r="I14" s="66" t="n">
        <f aca="false">(I7/I5)*100</f>
        <v>30.4441783493393</v>
      </c>
      <c r="J14" s="66" t="n">
        <f aca="false">(J7/J5)*100</f>
        <v>29.2800077673928</v>
      </c>
      <c r="K14" s="66" t="n">
        <f aca="false">(K7/K5)*100</f>
        <v>26.6403621622266</v>
      </c>
      <c r="L14" s="66" t="n">
        <f aca="false">(L7/L5)*100</f>
        <v>26.742184945952</v>
      </c>
      <c r="M14" s="66" t="n">
        <f aca="false">(M7/M5)*100</f>
        <v>22.874190743067</v>
      </c>
      <c r="N14" s="67" t="n">
        <f aca="false">(N7/N5)*100</f>
        <v>25.9303627775065</v>
      </c>
      <c r="O14" s="68" t="n">
        <f aca="false">(O7/O5)*100</f>
        <v>28.8644036662829</v>
      </c>
    </row>
    <row r="15" customFormat="false" ht="15.75" hidden="false" customHeight="true" outlineLevel="0" collapsed="false">
      <c r="A15" s="64" t="s">
        <v>26</v>
      </c>
      <c r="B15" s="64"/>
      <c r="C15" s="65" t="n">
        <f aca="false">(C8/C5)*100</f>
        <v>0.584286075451558</v>
      </c>
      <c r="D15" s="66" t="n">
        <f aca="false">(D8/D5)*100</f>
        <v>0.543298730361488</v>
      </c>
      <c r="E15" s="66" t="n">
        <f aca="false">(E8/E5)*100</f>
        <v>0.519215227605924</v>
      </c>
      <c r="F15" s="66" t="n">
        <f aca="false">(F8/F5)*100</f>
        <v>0.446602469679133</v>
      </c>
      <c r="G15" s="66" t="n">
        <f aca="false">(G8/G5)*100</f>
        <v>0.405630923015476</v>
      </c>
      <c r="H15" s="66" t="n">
        <f aca="false">(H8/H5)*100</f>
        <v>0.297058832256367</v>
      </c>
      <c r="I15" s="66" t="n">
        <f aca="false">(I8/I5)*100</f>
        <v>0.210328316315642</v>
      </c>
      <c r="J15" s="66" t="n">
        <f aca="false">(J8/J5)*100</f>
        <v>0.305706240364204</v>
      </c>
      <c r="K15" s="66" t="n">
        <f aca="false">(K8/K5)*100</f>
        <v>0.540950941763001</v>
      </c>
      <c r="L15" s="66" t="n">
        <f aca="false">(L8/L5)*100</f>
        <v>0.434283377286908</v>
      </c>
      <c r="M15" s="66" t="n">
        <f aca="false">(M8/M5)*100</f>
        <v>0.358175355759663</v>
      </c>
      <c r="N15" s="67" t="n">
        <f aca="false">(N8/N5)*100</f>
        <v>0.241614937455392</v>
      </c>
      <c r="O15" s="68" t="n">
        <f aca="false">(O8/O5)*100</f>
        <v>0.193723205339519</v>
      </c>
    </row>
    <row r="16" customFormat="false" ht="15.75" hidden="false" customHeight="true" outlineLevel="0" collapsed="false">
      <c r="A16" s="69" t="s">
        <v>27</v>
      </c>
      <c r="B16" s="69"/>
      <c r="C16" s="70" t="n">
        <f aca="false">C6+C7</f>
        <v>3255972</v>
      </c>
      <c r="D16" s="71" t="n">
        <f aca="false">D6+D7</f>
        <v>3483464</v>
      </c>
      <c r="E16" s="71" t="n">
        <f aca="false">E6+E7</f>
        <v>3429419</v>
      </c>
      <c r="F16" s="71" t="n">
        <f aca="false">F6+F7</f>
        <v>3917915</v>
      </c>
      <c r="G16" s="71" t="n">
        <f aca="false">G6+G7</f>
        <v>4224090</v>
      </c>
      <c r="H16" s="71" t="n">
        <f aca="false">H6+H7</f>
        <v>4368272</v>
      </c>
      <c r="I16" s="71" t="n">
        <f aca="false">I6+I7</f>
        <v>4839361</v>
      </c>
      <c r="J16" s="71" t="n">
        <f aca="false">J6+J7</f>
        <v>5175062</v>
      </c>
      <c r="K16" s="71" t="n">
        <f aca="false">K6+K7</f>
        <v>5423308</v>
      </c>
      <c r="L16" s="71" t="n">
        <f aca="false">L6+L7</f>
        <v>5326729</v>
      </c>
      <c r="M16" s="71" t="n">
        <f aca="false">M6+M7</f>
        <v>1526166</v>
      </c>
      <c r="N16" s="72" t="n">
        <f aca="false">N6+N7</f>
        <v>3399255</v>
      </c>
      <c r="O16" s="73" t="n">
        <f aca="false">O7+O6</f>
        <v>5639899</v>
      </c>
    </row>
    <row r="17" customFormat="false" ht="15" hidden="false" customHeight="true" outlineLevel="0" collapsed="false">
      <c r="A17" s="74" t="s">
        <v>28</v>
      </c>
      <c r="B17" s="74"/>
      <c r="C17" s="75" t="n">
        <f aca="false">(C16/C5)*100</f>
        <v>99.4157139245484</v>
      </c>
      <c r="D17" s="76" t="n">
        <f aca="false">(D16/D5)*100</f>
        <v>99.4567012696385</v>
      </c>
      <c r="E17" s="76" t="n">
        <f aca="false">(E16/E5)*100</f>
        <v>99.4807847723941</v>
      </c>
      <c r="F17" s="76" t="n">
        <f aca="false">(F16/F5)*100</f>
        <v>99.5533975303209</v>
      </c>
      <c r="G17" s="76" t="n">
        <f aca="false">(G16/G5)*100</f>
        <v>99.5943690769845</v>
      </c>
      <c r="H17" s="76" t="n">
        <f aca="false">(H16/H5)*100</f>
        <v>99.7029411677436</v>
      </c>
      <c r="I17" s="76" t="n">
        <f aca="false">(I16/I5)*100</f>
        <v>99.7896716836844</v>
      </c>
      <c r="J17" s="76" t="n">
        <f aca="false">(J16/J5)*100</f>
        <v>99.6942937596358</v>
      </c>
      <c r="K17" s="76" t="n">
        <f aca="false">(K16/K5)*100</f>
        <v>99.459049058237</v>
      </c>
      <c r="L17" s="76" t="n">
        <f aca="false">(L16/L5)*100</f>
        <v>99.5657166227131</v>
      </c>
      <c r="M17" s="76" t="n">
        <f aca="false">(M16/M5)*100</f>
        <v>99.6418246442403</v>
      </c>
      <c r="N17" s="77" t="n">
        <f aca="false">(N16/N5)*100</f>
        <v>99.7583850625446</v>
      </c>
      <c r="O17" s="78" t="n">
        <f aca="false">(O16/O5)*100</f>
        <v>99.8062767946605</v>
      </c>
    </row>
    <row r="18" customFormat="false" ht="15" hidden="false" customHeight="true" outlineLevel="0" collapsed="false">
      <c r="A18" s="79"/>
      <c r="B18" s="7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1"/>
    </row>
    <row r="19" customFormat="false" ht="15" hidden="false" customHeight="true" outlineLevel="0" collapsed="false">
      <c r="A19" s="82"/>
      <c r="B19" s="82"/>
      <c r="C19" s="8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8" hidden="false" customHeight="true" outlineLevel="0" collapsed="false">
      <c r="A20" s="59" t="s">
        <v>29</v>
      </c>
      <c r="B20" s="59"/>
      <c r="C20" s="59"/>
      <c r="D20" s="59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8" hidden="false" customHeight="true" outlineLevel="0" collapsed="false">
      <c r="A21" s="83" t="s">
        <v>30</v>
      </c>
      <c r="B21" s="83"/>
      <c r="C21" s="83"/>
      <c r="D21" s="83"/>
      <c r="E21" s="84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5" hidden="false" customHeight="true" outlineLevel="0" collapsed="false">
      <c r="A22" s="85" t="s">
        <v>31</v>
      </c>
      <c r="B22" s="85"/>
      <c r="C22" s="86"/>
      <c r="D22" s="87"/>
      <c r="E22" s="84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5" hidden="false" customHeight="true" outlineLevel="0" collapsed="false">
      <c r="A23" s="84"/>
      <c r="B23" s="84"/>
      <c r="C23" s="84"/>
      <c r="D23" s="84"/>
      <c r="E23" s="84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5" customFormat="false" ht="14.4" hidden="false" customHeight="false" outlineLevel="0" collapsed="false">
      <c r="A25" s="88" t="s">
        <v>8</v>
      </c>
      <c r="B25" s="89" t="s">
        <v>9</v>
      </c>
      <c r="C25" s="90"/>
      <c r="D25" s="90"/>
      <c r="E25" s="90"/>
      <c r="F25" s="90"/>
      <c r="G25" s="90"/>
      <c r="H25" s="90"/>
    </row>
    <row r="26" customFormat="false" ht="14.4" hidden="false" customHeight="false" outlineLevel="0" collapsed="false">
      <c r="A26" s="88" t="s">
        <v>10</v>
      </c>
      <c r="B26" s="89" t="s">
        <v>11</v>
      </c>
      <c r="C26" s="90"/>
      <c r="D26" s="90"/>
      <c r="E26" s="90"/>
      <c r="F26" s="90"/>
      <c r="G26" s="90"/>
      <c r="H26" s="90"/>
    </row>
    <row r="27" customFormat="false" ht="14.4" hidden="false" customHeight="false" outlineLevel="0" collapsed="false">
      <c r="C27" s="50"/>
    </row>
  </sheetData>
  <mergeCells count="13">
    <mergeCell ref="A1:J1"/>
    <mergeCell ref="A2:J2"/>
    <mergeCell ref="A3:N3"/>
    <mergeCell ref="A11:B11"/>
    <mergeCell ref="A12:B12"/>
    <mergeCell ref="A13:B13"/>
    <mergeCell ref="A14:B14"/>
    <mergeCell ref="A15:B15"/>
    <mergeCell ref="A16:B16"/>
    <mergeCell ref="A17:B17"/>
    <mergeCell ref="A20:D20"/>
    <mergeCell ref="A21:D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34.66"/>
    <col collapsed="false" customWidth="true" hidden="false" outlineLevel="0" max="3" min="3" style="1" width="14.66"/>
    <col collapsed="false" customWidth="true" hidden="false" outlineLevel="0" max="15" min="4" style="1" width="11.99"/>
    <col collapsed="false" customWidth="false" hidden="true" outlineLevel="0" max="28" min="16" style="1" width="9.1"/>
    <col collapsed="false" customWidth="false" hidden="false" outlineLevel="0" max="257" min="29" style="1" width="9.1"/>
  </cols>
  <sheetData>
    <row r="1" customFormat="false" ht="30" hidden="false" customHeight="true" outlineLevel="0" collapsed="false">
      <c r="A1" s="91" t="s">
        <v>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1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</row>
    <row r="3" customFormat="false" ht="22.5" hidden="false" customHeight="true" outlineLevel="0" collapsed="false">
      <c r="A3" s="93" t="s">
        <v>3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30" hidden="false" customHeight="true" outlineLevel="0" collapsed="false">
      <c r="A4" s="94" t="s">
        <v>16</v>
      </c>
      <c r="B4" s="95" t="s">
        <v>17</v>
      </c>
      <c r="C4" s="96" t="n">
        <v>2010</v>
      </c>
      <c r="D4" s="97" t="n">
        <v>2011</v>
      </c>
      <c r="E4" s="97" t="n">
        <v>2012</v>
      </c>
      <c r="F4" s="97" t="n">
        <v>2013</v>
      </c>
      <c r="G4" s="97" t="n">
        <v>2014</v>
      </c>
      <c r="H4" s="97" t="n">
        <v>2015</v>
      </c>
      <c r="I4" s="97" t="n">
        <v>2016</v>
      </c>
      <c r="J4" s="97" t="n">
        <v>2017</v>
      </c>
      <c r="K4" s="97" t="n">
        <v>2018</v>
      </c>
      <c r="L4" s="97" t="n">
        <v>2019</v>
      </c>
      <c r="M4" s="97" t="n">
        <v>2020</v>
      </c>
      <c r="N4" s="20" t="n">
        <v>2021</v>
      </c>
      <c r="O4" s="20" t="n">
        <v>2022</v>
      </c>
    </row>
    <row r="5" customFormat="false" ht="16.2" hidden="false" customHeight="false" outlineLevel="0" collapsed="false">
      <c r="A5" s="98" t="s">
        <v>18</v>
      </c>
      <c r="B5" s="22"/>
      <c r="C5" s="99" t="n">
        <f aca="false">SUM(C6:C8)</f>
        <v>3275108</v>
      </c>
      <c r="D5" s="99" t="n">
        <f aca="false">SUM(D6:D8)</f>
        <v>3502493</v>
      </c>
      <c r="E5" s="99" t="n">
        <f aca="false">SUM(E6+E7+E8)</f>
        <v>3447318</v>
      </c>
      <c r="F5" s="99" t="n">
        <f aca="false">SUM(F6+F7+F8)</f>
        <v>3935491</v>
      </c>
      <c r="G5" s="99" t="n">
        <f aca="false">SUM(G6+G7+G8)</f>
        <v>4241294</v>
      </c>
      <c r="H5" s="99" t="n">
        <f aca="false">SUM(H6+H7+H8)</f>
        <v>4381287</v>
      </c>
      <c r="I5" s="99" t="n">
        <f aca="false">SUM(I6+I7+I8)</f>
        <v>4849561</v>
      </c>
      <c r="J5" s="99" t="n">
        <f aca="false">SUM(J6+J7+J8)</f>
        <v>5190931</v>
      </c>
      <c r="K5" s="99" t="n">
        <f aca="false">SUM(K6+K7+K8)</f>
        <v>5452805</v>
      </c>
      <c r="L5" s="99" t="n">
        <f aca="false">SUM(L6+L7+L8)</f>
        <v>5349963</v>
      </c>
      <c r="M5" s="99" t="n">
        <f aca="false">SUM(M6+M7+M8)</f>
        <v>1531652</v>
      </c>
      <c r="N5" s="25" t="n">
        <f aca="false">SUM(N6+N7+N8)</f>
        <v>3407488</v>
      </c>
      <c r="O5" s="100" t="n">
        <v>5650846</v>
      </c>
    </row>
    <row r="6" customFormat="false" ht="14.4" hidden="false" customHeight="false" outlineLevel="0" collapsed="false">
      <c r="A6" s="101"/>
      <c r="B6" s="102" t="s">
        <v>19</v>
      </c>
      <c r="C6" s="103" t="n">
        <v>2434788</v>
      </c>
      <c r="D6" s="104" t="n">
        <v>2608856</v>
      </c>
      <c r="E6" s="104" t="n">
        <v>2518605</v>
      </c>
      <c r="F6" s="104" t="n">
        <v>2882756</v>
      </c>
      <c r="G6" s="104" t="n">
        <v>3002864</v>
      </c>
      <c r="H6" s="104" t="n">
        <v>3016685</v>
      </c>
      <c r="I6" s="105" t="n">
        <v>3362952</v>
      </c>
      <c r="J6" s="106" t="n">
        <v>3655157</v>
      </c>
      <c r="K6" s="106" t="n">
        <v>3970661</v>
      </c>
      <c r="L6" s="106" t="n">
        <v>3896032</v>
      </c>
      <c r="M6" s="106" t="n">
        <v>1175813</v>
      </c>
      <c r="N6" s="32" t="n">
        <v>2515681</v>
      </c>
      <c r="O6" s="107" t="n">
        <v>4008816</v>
      </c>
    </row>
    <row r="7" customFormat="false" ht="15" hidden="false" customHeight="true" outlineLevel="0" collapsed="false">
      <c r="A7" s="101"/>
      <c r="B7" s="34" t="s">
        <v>20</v>
      </c>
      <c r="C7" s="108" t="n">
        <v>821184</v>
      </c>
      <c r="D7" s="46" t="n">
        <v>874608</v>
      </c>
      <c r="E7" s="46" t="n">
        <v>910814</v>
      </c>
      <c r="F7" s="46" t="n">
        <v>1035159</v>
      </c>
      <c r="G7" s="46" t="n">
        <v>1221226</v>
      </c>
      <c r="H7" s="46" t="n">
        <v>1351587</v>
      </c>
      <c r="I7" s="47" t="n">
        <v>1476409</v>
      </c>
      <c r="J7" s="48" t="n">
        <v>1519905</v>
      </c>
      <c r="K7" s="48" t="n">
        <v>1452647</v>
      </c>
      <c r="L7" s="48" t="n">
        <v>1430697</v>
      </c>
      <c r="M7" s="48" t="n">
        <v>350353</v>
      </c>
      <c r="N7" s="32" t="n">
        <v>883574</v>
      </c>
      <c r="O7" s="107" t="n">
        <v>1631083</v>
      </c>
    </row>
    <row r="8" customFormat="false" ht="15.75" hidden="false" customHeight="true" outlineLevel="0" collapsed="false">
      <c r="A8" s="101"/>
      <c r="B8" s="40" t="s">
        <v>21</v>
      </c>
      <c r="C8" s="109" t="n">
        <v>19136</v>
      </c>
      <c r="D8" s="110" t="n">
        <v>19029</v>
      </c>
      <c r="E8" s="110" t="n">
        <v>17899</v>
      </c>
      <c r="F8" s="110" t="n">
        <v>17576</v>
      </c>
      <c r="G8" s="110" t="n">
        <v>17204</v>
      </c>
      <c r="H8" s="110" t="n">
        <v>13015</v>
      </c>
      <c r="I8" s="111" t="n">
        <v>10200</v>
      </c>
      <c r="J8" s="112" t="n">
        <v>15869</v>
      </c>
      <c r="K8" s="112" t="n">
        <v>29497</v>
      </c>
      <c r="L8" s="112" t="n">
        <v>23234</v>
      </c>
      <c r="M8" s="112" t="n">
        <v>5486</v>
      </c>
      <c r="N8" s="112" t="n">
        <v>8233</v>
      </c>
      <c r="O8" s="113" t="n">
        <v>10947</v>
      </c>
    </row>
    <row r="9" customFormat="false" ht="15.75" hidden="false" customHeight="true" outlineLevel="0" collapsed="false">
      <c r="A9" s="101"/>
      <c r="B9" s="45"/>
      <c r="C9" s="46"/>
      <c r="D9" s="46"/>
      <c r="E9" s="46"/>
      <c r="F9" s="46"/>
      <c r="G9" s="46"/>
      <c r="H9" s="46"/>
      <c r="I9" s="47"/>
      <c r="J9" s="48"/>
      <c r="K9" s="48"/>
      <c r="L9" s="48"/>
      <c r="M9" s="48"/>
      <c r="N9" s="49"/>
    </row>
    <row r="10" customFormat="false" ht="15.75" hidden="false" customHeight="true" outlineLevel="0" collapsed="false">
      <c r="A10" s="101"/>
      <c r="B10" s="45"/>
      <c r="C10" s="46"/>
      <c r="D10" s="46"/>
      <c r="E10" s="46"/>
      <c r="F10" s="46"/>
      <c r="G10" s="46"/>
      <c r="H10" s="46"/>
      <c r="I10" s="47"/>
      <c r="J10" s="48"/>
      <c r="K10" s="48"/>
      <c r="L10" s="48"/>
      <c r="M10" s="48"/>
      <c r="N10" s="49"/>
    </row>
    <row r="11" customFormat="false" ht="22.5" hidden="false" customHeight="true" outlineLevel="0" collapsed="false">
      <c r="A11" s="93" t="s">
        <v>34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</row>
    <row r="12" customFormat="false" ht="15" hidden="false" customHeight="true" outlineLevel="0" collapsed="false">
      <c r="A12" s="115" t="s">
        <v>23</v>
      </c>
      <c r="B12" s="115"/>
      <c r="C12" s="116" t="n">
        <f aca="false">'Αριθμός Αφίξεων 2010-2021'!C12</f>
        <v>17.1621257004864</v>
      </c>
      <c r="D12" s="117" t="n">
        <f aca="false">'Αριθμός Αφίξεων 2010-2021'!D12</f>
        <v>18.1261746780896</v>
      </c>
      <c r="E12" s="117" t="n">
        <f aca="false">'Αριθμός Αφίξεων 2010-2021'!E12</f>
        <v>18.8787464310577</v>
      </c>
      <c r="F12" s="117" t="n">
        <f aca="false">'Αριθμός Αφίξεων 2010-2021'!F12</f>
        <v>20.525917400557</v>
      </c>
      <c r="G12" s="117" t="n">
        <f aca="false">'Αριθμός Αφίξεων 2010-2021'!G12</f>
        <v>19.0684822176137</v>
      </c>
      <c r="H12" s="117" t="n">
        <f aca="false">'Αριθμός Αφίξεων 2010-2021'!H12</f>
        <v>17.997676270577</v>
      </c>
      <c r="I12" s="117" t="n">
        <f aca="false">'Αριθμός Αφίξεων 2010-2021'!I12</f>
        <v>18.3370419734319</v>
      </c>
      <c r="J12" s="117" t="n">
        <f aca="false">'Αριθμός Αφίξεων 2010-2021'!J12</f>
        <v>17.8967776270136</v>
      </c>
      <c r="K12" s="117" t="n">
        <f aca="false">'Αριθμός Αφίξεων 2010-2021'!K12</f>
        <v>17.4706362345687</v>
      </c>
      <c r="L12" s="117" t="n">
        <f aca="false">'Αριθμός Αφίξεων 2010-2021'!L12</f>
        <v>16.6565419098616</v>
      </c>
      <c r="M12" s="117" t="n">
        <f aca="false">'Αριθμός Αφίξεων 2010-2021'!M12</f>
        <v>15.6002860838072</v>
      </c>
      <c r="N12" s="118" t="n">
        <f aca="false">'Αριθμός Αφίξεων 2010-2021'!N12</f>
        <v>19.0861181566783</v>
      </c>
      <c r="O12" s="118" t="n">
        <v>17.9</v>
      </c>
    </row>
    <row r="13" customFormat="false" ht="15" hidden="false" customHeight="true" outlineLevel="0" collapsed="false">
      <c r="A13" s="119" t="s">
        <v>24</v>
      </c>
      <c r="B13" s="119"/>
      <c r="C13" s="120" t="n">
        <f aca="false">'Αριθμός Αφίξεων 2010-2021'!C13</f>
        <v>74.3422201649534</v>
      </c>
      <c r="D13" s="121" t="n">
        <f aca="false">'Αριθμός Αφίξεων 2010-2021'!D13</f>
        <v>74.4856877658285</v>
      </c>
      <c r="E13" s="121" t="n">
        <f aca="false">'Αριθμός Αφίξεων 2010-2021'!E13</f>
        <v>73.0598395622336</v>
      </c>
      <c r="F13" s="121" t="n">
        <f aca="false">'Αριθμός Αφίξεων 2010-2021'!F13</f>
        <v>73.2502246860684</v>
      </c>
      <c r="G13" s="121" t="n">
        <f aca="false">'Αριθμός Αφίξεων 2010-2021'!G13</f>
        <v>70.8006565920684</v>
      </c>
      <c r="H13" s="121" t="n">
        <f aca="false">'Αριθμός Αφίξεων 2010-2021'!H13</f>
        <v>68.8538550430501</v>
      </c>
      <c r="I13" s="121" t="n">
        <f aca="false">'Αριθμός Αφίξεων 2010-2021'!I13</f>
        <v>69.3454933343451</v>
      </c>
      <c r="J13" s="121" t="n">
        <f aca="false">'Αριθμός Αφίξεων 2010-2021'!J13</f>
        <v>70.414285992243</v>
      </c>
      <c r="K13" s="121" t="n">
        <f aca="false">'Αριθμός Αφίξεων 2010-2021'!K13</f>
        <v>72.8186868960104</v>
      </c>
      <c r="L13" s="121" t="n">
        <f aca="false">'Αριθμός Αφίξεων 2010-2021'!L13</f>
        <v>72.8235316767611</v>
      </c>
      <c r="M13" s="121" t="n">
        <f aca="false">'Αριθμός Αφίξεων 2010-2021'!M13</f>
        <v>76.7676339011734</v>
      </c>
      <c r="N13" s="122" t="n">
        <f aca="false">'Αριθμός Αφίξεων 2010-2021'!N13</f>
        <v>73.8280222850381</v>
      </c>
      <c r="O13" s="118" t="n">
        <v>70.9</v>
      </c>
    </row>
    <row r="14" customFormat="false" ht="15" hidden="false" customHeight="true" outlineLevel="0" collapsed="false">
      <c r="A14" s="119" t="s">
        <v>25</v>
      </c>
      <c r="B14" s="119"/>
      <c r="C14" s="120" t="n">
        <f aca="false">'Αριθμός Αφίξεων 2010-2021'!C14</f>
        <v>25.0734937595951</v>
      </c>
      <c r="D14" s="121" t="n">
        <f aca="false">'Αριθμός Αφίξεων 2010-2021'!D14</f>
        <v>24.97101350381</v>
      </c>
      <c r="E14" s="121" t="n">
        <f aca="false">'Αριθμός Αφίξεων 2010-2021'!E14</f>
        <v>26.4209452101605</v>
      </c>
      <c r="F14" s="121" t="n">
        <f aca="false">'Αριθμός Αφίξεων 2010-2021'!F14</f>
        <v>26.3031728442525</v>
      </c>
      <c r="G14" s="121" t="n">
        <f aca="false">'Αριθμός Αφίξεων 2010-2021'!G14</f>
        <v>28.7937124849162</v>
      </c>
      <c r="H14" s="121" t="n">
        <f aca="false">'Αριθμός Αφίξεων 2010-2021'!H14</f>
        <v>30.8490861246935</v>
      </c>
      <c r="I14" s="121" t="n">
        <f aca="false">'Αριθμός Αφίξεων 2010-2021'!I14</f>
        <v>30.4441783493393</v>
      </c>
      <c r="J14" s="121" t="n">
        <f aca="false">'Αριθμός Αφίξεων 2010-2021'!J14</f>
        <v>29.2800077673928</v>
      </c>
      <c r="K14" s="121" t="n">
        <f aca="false">'Αριθμός Αφίξεων 2010-2021'!K14</f>
        <v>26.6403621622266</v>
      </c>
      <c r="L14" s="121" t="n">
        <f aca="false">'Αριθμός Αφίξεων 2010-2021'!L14</f>
        <v>26.742184945952</v>
      </c>
      <c r="M14" s="121" t="n">
        <f aca="false">'Αριθμός Αφίξεων 2010-2021'!M14</f>
        <v>22.874190743067</v>
      </c>
      <c r="N14" s="122" t="n">
        <f aca="false">'Αριθμός Αφίξεων 2010-2021'!N14</f>
        <v>25.9303627775065</v>
      </c>
      <c r="O14" s="118" t="n">
        <v>28.9</v>
      </c>
    </row>
    <row r="15" customFormat="false" ht="15" hidden="false" customHeight="true" outlineLevel="0" collapsed="false">
      <c r="A15" s="123" t="s">
        <v>26</v>
      </c>
      <c r="B15" s="123"/>
      <c r="C15" s="124" t="n">
        <f aca="false">'Αριθμός Αφίξεων 2010-2021'!C15</f>
        <v>0.584286075451558</v>
      </c>
      <c r="D15" s="125" t="n">
        <f aca="false">'Αριθμός Αφίξεων 2010-2021'!D15</f>
        <v>0.543298730361488</v>
      </c>
      <c r="E15" s="125" t="n">
        <f aca="false">'Αριθμός Αφίξεων 2010-2021'!E15</f>
        <v>0.519215227605924</v>
      </c>
      <c r="F15" s="125" t="n">
        <f aca="false">'Αριθμός Αφίξεων 2010-2021'!F15</f>
        <v>0.446602469679133</v>
      </c>
      <c r="G15" s="125" t="n">
        <f aca="false">'Αριθμός Αφίξεων 2010-2021'!G15</f>
        <v>0.405630923015476</v>
      </c>
      <c r="H15" s="125" t="n">
        <f aca="false">'Αριθμός Αφίξεων 2010-2021'!H15</f>
        <v>0.297058832256367</v>
      </c>
      <c r="I15" s="125" t="n">
        <f aca="false">'Αριθμός Αφίξεων 2010-2021'!I15</f>
        <v>0.210328316315642</v>
      </c>
      <c r="J15" s="125" t="n">
        <f aca="false">'Αριθμός Αφίξεων 2010-2021'!J15</f>
        <v>0.305706240364204</v>
      </c>
      <c r="K15" s="125" t="n">
        <f aca="false">'Αριθμός Αφίξεων 2010-2021'!K15</f>
        <v>0.540950941763001</v>
      </c>
      <c r="L15" s="125" t="n">
        <f aca="false">'Αριθμός Αφίξεων 2010-2021'!L15</f>
        <v>0.434283377286908</v>
      </c>
      <c r="M15" s="125" t="n">
        <f aca="false">'Αριθμός Αφίξεων 2010-2021'!M15</f>
        <v>0.358175355759663</v>
      </c>
      <c r="N15" s="126" t="n">
        <f aca="false">'Αριθμός Αφίξεων 2010-2021'!N15</f>
        <v>0.241614937455392</v>
      </c>
      <c r="O15" s="118" t="n">
        <v>0.2</v>
      </c>
    </row>
    <row r="16" customFormat="false" ht="15" hidden="false" customHeight="true" outlineLevel="0" collapsed="false">
      <c r="A16" s="127"/>
      <c r="B16" s="127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128"/>
    </row>
    <row r="17" customFormat="false" ht="15" hidden="false" customHeight="true" outlineLevel="0" collapsed="false">
      <c r="A17" s="129" t="s">
        <v>27</v>
      </c>
      <c r="B17" s="129"/>
      <c r="C17" s="130" t="n">
        <f aca="false">'Αριθμός Αφίξεων 2010-2021'!C16</f>
        <v>3255972</v>
      </c>
      <c r="D17" s="131" t="n">
        <f aca="false">'Αριθμός Αφίξεων 2010-2021'!D16</f>
        <v>3483464</v>
      </c>
      <c r="E17" s="131" t="n">
        <f aca="false">'Αριθμός Αφίξεων 2010-2021'!E16</f>
        <v>3429419</v>
      </c>
      <c r="F17" s="131" t="n">
        <f aca="false">'Αριθμός Αφίξεων 2010-2021'!F16</f>
        <v>3917915</v>
      </c>
      <c r="G17" s="131" t="n">
        <f aca="false">'Αριθμός Αφίξεων 2010-2021'!G16</f>
        <v>4224090</v>
      </c>
      <c r="H17" s="131" t="n">
        <f aca="false">'Αριθμός Αφίξεων 2010-2021'!H16</f>
        <v>4368272</v>
      </c>
      <c r="I17" s="131" t="n">
        <f aca="false">'Αριθμός Αφίξεων 2010-2021'!I16</f>
        <v>4839361</v>
      </c>
      <c r="J17" s="131" t="n">
        <f aca="false">'Αριθμός Αφίξεων 2010-2021'!J16</f>
        <v>5175062</v>
      </c>
      <c r="K17" s="131" t="n">
        <f aca="false">'Αριθμός Αφίξεων 2010-2021'!K16</f>
        <v>5423308</v>
      </c>
      <c r="L17" s="131" t="n">
        <f aca="false">'Αριθμός Αφίξεων 2010-2021'!L16</f>
        <v>5326729</v>
      </c>
      <c r="M17" s="131" t="n">
        <f aca="false">'Αριθμός Αφίξεων 2010-2021'!M16</f>
        <v>1526166</v>
      </c>
      <c r="N17" s="132" t="n">
        <f aca="false">'Αριθμός Αφίξεων 2010-2021'!N16</f>
        <v>3399255</v>
      </c>
      <c r="O17" s="132" t="n">
        <v>5636899</v>
      </c>
    </row>
    <row r="18" customFormat="false" ht="15" hidden="false" customHeight="true" outlineLevel="0" collapsed="false">
      <c r="A18" s="127"/>
      <c r="B18" s="127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15" hidden="false" customHeight="true" outlineLevel="0" collapsed="false">
      <c r="A19" s="129" t="s">
        <v>28</v>
      </c>
      <c r="B19" s="129"/>
      <c r="C19" s="133" t="n">
        <f aca="false">'Αριθμός Αφίξεων 2010-2021'!C17</f>
        <v>99.4157139245484</v>
      </c>
      <c r="D19" s="134" t="n">
        <f aca="false">'Αριθμός Αφίξεων 2010-2021'!D17</f>
        <v>99.4567012696385</v>
      </c>
      <c r="E19" s="134" t="n">
        <f aca="false">'Αριθμός Αφίξεων 2010-2021'!E17</f>
        <v>99.4807847723941</v>
      </c>
      <c r="F19" s="134" t="n">
        <f aca="false">'Αριθμός Αφίξεων 2010-2021'!F17</f>
        <v>99.5533975303209</v>
      </c>
      <c r="G19" s="134" t="n">
        <f aca="false">'Αριθμός Αφίξεων 2010-2021'!G17</f>
        <v>99.5943690769845</v>
      </c>
      <c r="H19" s="134" t="n">
        <f aca="false">'Αριθμός Αφίξεων 2010-2021'!H17</f>
        <v>99.7029411677436</v>
      </c>
      <c r="I19" s="134" t="n">
        <f aca="false">'Αριθμός Αφίξεων 2010-2021'!I17</f>
        <v>99.7896716836844</v>
      </c>
      <c r="J19" s="134" t="n">
        <f aca="false">'Αριθμός Αφίξεων 2010-2021'!J17</f>
        <v>99.6942937596358</v>
      </c>
      <c r="K19" s="134" t="n">
        <f aca="false">'Αριθμός Αφίξεων 2010-2021'!K17</f>
        <v>99.459049058237</v>
      </c>
      <c r="L19" s="134" t="n">
        <f aca="false">'Αριθμός Αφίξεων 2010-2021'!L17</f>
        <v>99.5657166227131</v>
      </c>
      <c r="M19" s="134" t="n">
        <f aca="false">'Αριθμός Αφίξεων 2010-2021'!M17</f>
        <v>99.6418246442403</v>
      </c>
      <c r="N19" s="135" t="n">
        <f aca="false">'Αριθμός Αφίξεων 2010-2021'!N17</f>
        <v>99.7583850625446</v>
      </c>
      <c r="O19" s="135" t="s">
        <v>35</v>
      </c>
    </row>
    <row r="23" customFormat="false" ht="14.4" hidden="false" customHeight="false" outlineLevel="0" collapsed="false">
      <c r="A23" s="88" t="s">
        <v>8</v>
      </c>
      <c r="B23" s="89" t="s">
        <v>9</v>
      </c>
      <c r="C23" s="90"/>
      <c r="D23" s="90"/>
      <c r="E23" s="90"/>
      <c r="F23" s="90"/>
      <c r="G23" s="90"/>
    </row>
    <row r="24" customFormat="false" ht="14.4" hidden="false" customHeight="false" outlineLevel="0" collapsed="false">
      <c r="A24" s="88" t="s">
        <v>10</v>
      </c>
      <c r="B24" s="89" t="s">
        <v>11</v>
      </c>
      <c r="C24" s="90"/>
      <c r="D24" s="90"/>
      <c r="E24" s="90"/>
      <c r="F24" s="90"/>
      <c r="G24" s="90"/>
    </row>
  </sheetData>
  <mergeCells count="12">
    <mergeCell ref="A1:O1"/>
    <mergeCell ref="A3:N3"/>
    <mergeCell ref="A11:N11"/>
    <mergeCell ref="O11:A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23:33:17Z</dcterms:created>
  <dc:creator>User</dc:creator>
  <dc:description/>
  <dc:language>en-US</dc:language>
  <cp:lastModifiedBy>Markos</cp:lastModifiedBy>
  <dcterms:modified xsi:type="dcterms:W3CDTF">2023-06-02T07:09:16Z</dcterms:modified>
  <cp:revision>0</cp:revision>
  <dc:subject/>
  <dc:title/>
</cp:coreProperties>
</file>