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ΤΑΥΤΟΤΗΤΑ ΣΤΑΤΙΣΤΙΚΟΥ" sheetId="1" state="visible" r:id="rId2"/>
    <sheet name="Μουσεία" sheetId="2" state="visible" r:id="rId3"/>
    <sheet name="Αρχαιολογικο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Τίτλος</t>
  </si>
  <si>
    <t xml:space="preserve">Εισπράξεις σε Αρχαιολογικούς Χώρους (σε ευρώ) (χιλιάδες)
(σε ευρώ) (χιλιάδες)</t>
  </si>
  <si>
    <t xml:space="preserve">Δείκτης</t>
  </si>
  <si>
    <t xml:space="preserve">Σύνθεση Δεικτών</t>
  </si>
  <si>
    <t xml:space="preserve">Έκδοση</t>
  </si>
  <si>
    <t xml:space="preserve">1.2</t>
  </si>
  <si>
    <t xml:space="preserve">Τελευταία ανανέωση</t>
  </si>
  <si>
    <t xml:space="preserve">18.04.2023</t>
  </si>
  <si>
    <t xml:space="preserve">ΠΗΓΗ</t>
  </si>
  <si>
    <t xml:space="preserve">Ελληνική Στατιστική Υπηρεσία (ΕΛΣΤΑΤ) </t>
  </si>
  <si>
    <t xml:space="preserve">ΕΠΕΞΕΡΓΑΣΙΑ</t>
  </si>
  <si>
    <t xml:space="preserve">Εργαστήριο Τουρισμού &amp; Επιχειρηματικότητας, Τμήμα Διοίκησης Επιχειρήσεων &amp; Τουρισμού, ΕΛΜΕΠΑ</t>
  </si>
  <si>
    <t xml:space="preserve">ΔΙΑΝΟΜΗ</t>
  </si>
  <si>
    <t xml:space="preserve">Περιφέρεια Κρήτης, Παρατηρητήριο Τουρισμού Κρήτης</t>
  </si>
  <si>
    <t xml:space="preserve">Εισπράξεις και Εισιτήρεια σε Μουσεία</t>
  </si>
  <si>
    <t xml:space="preserve">Αριθμος εισιτηρίων από Μουσεία</t>
  </si>
  <si>
    <t xml:space="preserve">Ηράκλειο</t>
  </si>
  <si>
    <t xml:space="preserve">Λασίθι</t>
  </si>
  <si>
    <t xml:space="preserve">Ρέθυμνο</t>
  </si>
  <si>
    <t xml:space="preserve">Χανιά</t>
  </si>
  <si>
    <t xml:space="preserve">Κρήτη</t>
  </si>
  <si>
    <t xml:space="preserve">Ελλάδα</t>
  </si>
  <si>
    <t xml:space="preserve">Εισπράξεις Μουσείων </t>
  </si>
  <si>
    <t xml:space="preserve">(σε ευρώ) (χιλιάδες)</t>
  </si>
  <si>
    <t xml:space="preserve">Εισπράξεις και Εισιτήρια σε Αρχαιολογικούς Χώρους</t>
  </si>
  <si>
    <t xml:space="preserve">Αριθμος εισιτηρίων από Αρχαιολογικούς Χώρους</t>
  </si>
  <si>
    <t xml:space="preserve">Ηρακλειο</t>
  </si>
  <si>
    <t xml:space="preserve">Χανια</t>
  </si>
  <si>
    <t xml:space="preserve">Ρεθυμνο</t>
  </si>
  <si>
    <t xml:space="preserve">Λασιθι</t>
  </si>
  <si>
    <t xml:space="preserve">Εισπράξεις Αρχαιολογικών Χώρ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#,##0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2"/>
      <color rgb="FF333399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666699"/>
      <name val="Calibri"/>
      <family val="2"/>
      <charset val="161"/>
    </font>
    <font>
      <b val="true"/>
      <sz val="10"/>
      <color rgb="FF66669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color rgb="FF666699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000000"/>
      <name val="Calibri"/>
      <family val="2"/>
    </font>
    <font>
      <b val="true"/>
      <sz val="11"/>
      <color rgb="FF333399"/>
      <name val="Arial"/>
      <family val="2"/>
      <charset val="161"/>
    </font>
    <font>
      <b val="true"/>
      <sz val="10"/>
      <color rgb="FF333399"/>
      <name val="Arial"/>
      <family val="2"/>
      <charset val="16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Πίνακες 4_5Δαπάνε μη κατοικών ανα χώρ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2</xdr:row>
      <xdr:rowOff>152280</xdr:rowOff>
    </xdr:from>
    <xdr:to>
      <xdr:col>3</xdr:col>
      <xdr:colOff>492840</xdr:colOff>
      <xdr:row>18</xdr:row>
      <xdr:rowOff>145080</xdr:rowOff>
    </xdr:to>
    <xdr:pic>
      <xdr:nvPicPr>
        <xdr:cNvPr id="0" name="Εικόνα 5" descr=""/>
        <xdr:cNvPicPr/>
      </xdr:nvPicPr>
      <xdr:blipFill>
        <a:blip r:embed="rId1"/>
        <a:srcRect l="0" t="0" r="0" b="20106"/>
        <a:stretch/>
      </xdr:blipFill>
      <xdr:spPr>
        <a:xfrm>
          <a:off x="7560" y="2392560"/>
          <a:ext cx="9105480" cy="10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95.33"/>
    <col collapsed="false" customWidth="false" hidden="false" outlineLevel="0" max="257" min="3" style="1" width="8.87"/>
  </cols>
  <sheetData>
    <row r="1" s="3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true" outlineLevel="0" collapsed="false">
      <c r="A2" s="4" t="s">
        <v>0</v>
      </c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4" t="s">
        <v>2</v>
      </c>
      <c r="B3" s="6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5" hidden="false" customHeight="true" outlineLevel="0" collapsed="false">
      <c r="A4" s="4" t="s">
        <v>4</v>
      </c>
      <c r="B4" s="7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5" hidden="false" customHeight="true" outlineLevel="0" collapsed="false">
      <c r="A5" s="4" t="s">
        <v>6</v>
      </c>
      <c r="B5" s="8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5" hidden="false" customHeight="true" outlineLevel="0" collapsed="false">
      <c r="A6" s="9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5" hidden="false" customHeight="true" outlineLevel="0" collapsed="false">
      <c r="A7" s="9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3" customFormat="true" ht="15" hidden="false" customHeight="true" outlineLevel="0" collapsed="false">
      <c r="A8" s="4" t="s">
        <v>8</v>
      </c>
      <c r="B8" s="10" t="s">
        <v>9</v>
      </c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</row>
    <row r="9" s="3" customFormat="true" ht="15" hidden="false" customHeight="true" outlineLevel="0" collapsed="false">
      <c r="A9" s="4" t="s">
        <v>10</v>
      </c>
      <c r="B9" s="10" t="s">
        <v>11</v>
      </c>
      <c r="Q9" s="12"/>
      <c r="R9" s="12"/>
      <c r="S9" s="12"/>
      <c r="T9" s="12"/>
      <c r="U9" s="13"/>
      <c r="V9" s="12"/>
      <c r="W9" s="12"/>
      <c r="X9" s="12"/>
      <c r="Y9" s="13"/>
      <c r="Z9" s="12"/>
      <c r="AA9" s="12"/>
      <c r="AB9" s="12"/>
      <c r="AC9" s="13"/>
      <c r="AD9" s="12"/>
    </row>
    <row r="10" customFormat="false" ht="14.4" hidden="false" customHeight="false" outlineLevel="0" collapsed="false">
      <c r="A10" s="4" t="s">
        <v>12</v>
      </c>
      <c r="B10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2.43"/>
    <col collapsed="false" customWidth="true" hidden="false" outlineLevel="0" max="6" min="5" style="1" width="12.55"/>
    <col collapsed="false" customWidth="true" hidden="false" outlineLevel="0" max="7" min="7" style="1" width="11.66"/>
    <col collapsed="false" customWidth="true" hidden="false" outlineLevel="0" max="26" min="8" style="1" width="12.55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customFormat="false" ht="34.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30" hidden="false" customHeight="true" outlineLevel="0" collapsed="false">
      <c r="A2" s="15" t="s">
        <v>15</v>
      </c>
      <c r="B2" s="15"/>
      <c r="C2" s="15"/>
      <c r="D2" s="15"/>
    </row>
    <row r="3" customFormat="false" ht="30" hidden="false" customHeight="true" outlineLevel="0" collapsed="false">
      <c r="B3" s="16" t="n">
        <v>1998</v>
      </c>
      <c r="C3" s="17" t="n">
        <v>1999</v>
      </c>
      <c r="D3" s="17" t="n">
        <v>2000</v>
      </c>
      <c r="E3" s="18" t="n">
        <v>2001</v>
      </c>
      <c r="F3" s="18" t="n">
        <v>2002</v>
      </c>
      <c r="G3" s="18" t="n">
        <v>2003</v>
      </c>
      <c r="H3" s="18" t="n">
        <v>2004</v>
      </c>
      <c r="I3" s="18" t="n">
        <v>2005</v>
      </c>
      <c r="J3" s="18" t="n">
        <v>2006</v>
      </c>
      <c r="K3" s="18" t="n">
        <v>2007</v>
      </c>
      <c r="L3" s="18" t="n">
        <v>2008</v>
      </c>
      <c r="M3" s="18" t="n">
        <v>2009</v>
      </c>
      <c r="N3" s="18" t="n">
        <v>2010</v>
      </c>
      <c r="O3" s="18" t="n">
        <v>2011</v>
      </c>
      <c r="P3" s="18" t="n">
        <v>2012</v>
      </c>
      <c r="Q3" s="18" t="n">
        <v>2013</v>
      </c>
      <c r="R3" s="18" t="n">
        <v>2014</v>
      </c>
      <c r="S3" s="18" t="n">
        <v>2015</v>
      </c>
      <c r="T3" s="18" t="n">
        <v>2016</v>
      </c>
      <c r="U3" s="18" t="n">
        <v>2017</v>
      </c>
      <c r="V3" s="18" t="n">
        <v>2018</v>
      </c>
      <c r="W3" s="18" t="n">
        <v>2019</v>
      </c>
      <c r="X3" s="19" t="n">
        <v>2020</v>
      </c>
      <c r="Y3" s="19" t="n">
        <v>2021</v>
      </c>
      <c r="Z3" s="19" t="n">
        <v>2022</v>
      </c>
    </row>
    <row r="4" customFormat="false" ht="15" hidden="false" customHeight="true" outlineLevel="0" collapsed="false">
      <c r="A4" s="20" t="s">
        <v>16</v>
      </c>
      <c r="B4" s="21" t="n">
        <v>341300</v>
      </c>
      <c r="C4" s="22" t="n">
        <v>334300</v>
      </c>
      <c r="D4" s="22" t="n">
        <v>376900</v>
      </c>
      <c r="E4" s="22" t="n">
        <v>355100</v>
      </c>
      <c r="F4" s="22" t="n">
        <v>294846</v>
      </c>
      <c r="G4" s="22" t="n">
        <v>259609</v>
      </c>
      <c r="H4" s="22" t="n">
        <v>215275</v>
      </c>
      <c r="I4" s="22" t="n">
        <v>232740</v>
      </c>
      <c r="J4" s="22" t="n">
        <v>246409</v>
      </c>
      <c r="K4" s="22" t="n">
        <v>74013</v>
      </c>
      <c r="L4" s="22" t="n">
        <v>104717</v>
      </c>
      <c r="M4" s="22" t="n">
        <v>108330</v>
      </c>
      <c r="N4" s="22" t="n">
        <v>98475</v>
      </c>
      <c r="O4" s="22" t="n">
        <v>118502</v>
      </c>
      <c r="P4" s="22" t="n">
        <v>105681</v>
      </c>
      <c r="Q4" s="22" t="n">
        <v>135963</v>
      </c>
      <c r="R4" s="22" t="n">
        <v>198942</v>
      </c>
      <c r="S4" s="22" t="n">
        <v>201657</v>
      </c>
      <c r="T4" s="22" t="n">
        <v>394915</v>
      </c>
      <c r="U4" s="22" t="n">
        <v>426191</v>
      </c>
      <c r="V4" s="22" t="n">
        <v>555031</v>
      </c>
      <c r="W4" s="22" t="n">
        <v>660533</v>
      </c>
      <c r="X4" s="23" t="n">
        <v>63027</v>
      </c>
      <c r="Y4" s="24" t="n">
        <v>127574</v>
      </c>
      <c r="Z4" s="24" t="n">
        <v>249715</v>
      </c>
      <c r="AA4" s="25" t="s">
        <v>16</v>
      </c>
    </row>
    <row r="5" customFormat="false" ht="15" hidden="false" customHeight="true" outlineLevel="0" collapsed="false">
      <c r="A5" s="26" t="s">
        <v>17</v>
      </c>
      <c r="B5" s="27" t="n">
        <v>61598</v>
      </c>
      <c r="C5" s="28" t="n">
        <v>62273</v>
      </c>
      <c r="D5" s="28" t="n">
        <v>63544</v>
      </c>
      <c r="E5" s="28" t="n">
        <v>58862</v>
      </c>
      <c r="F5" s="28" t="n">
        <v>58889</v>
      </c>
      <c r="G5" s="28" t="n">
        <v>57834</v>
      </c>
      <c r="H5" s="28" t="n">
        <v>53513</v>
      </c>
      <c r="I5" s="28" t="n">
        <v>57605</v>
      </c>
      <c r="J5" s="28" t="n">
        <v>61470</v>
      </c>
      <c r="K5" s="28" t="n">
        <v>65799</v>
      </c>
      <c r="L5" s="28" t="n">
        <v>52214</v>
      </c>
      <c r="M5" s="28" t="n">
        <v>43306</v>
      </c>
      <c r="N5" s="28" t="n">
        <v>36075</v>
      </c>
      <c r="O5" s="28" t="n">
        <v>40296</v>
      </c>
      <c r="P5" s="28" t="n">
        <v>27200</v>
      </c>
      <c r="Q5" s="28" t="n">
        <v>30251</v>
      </c>
      <c r="R5" s="28" t="n">
        <v>34574</v>
      </c>
      <c r="S5" s="28" t="n">
        <v>34571</v>
      </c>
      <c r="T5" s="28" t="n">
        <v>38664</v>
      </c>
      <c r="U5" s="28" t="n">
        <v>39983</v>
      </c>
      <c r="V5" s="28" t="n">
        <v>46526</v>
      </c>
      <c r="W5" s="28" t="n">
        <v>36744</v>
      </c>
      <c r="X5" s="24" t="n">
        <v>7677</v>
      </c>
      <c r="Y5" s="24" t="n">
        <v>16333</v>
      </c>
      <c r="Z5" s="24" t="n">
        <v>27290</v>
      </c>
      <c r="AA5" s="29" t="s">
        <v>17</v>
      </c>
    </row>
    <row r="6" customFormat="false" ht="15" hidden="false" customHeight="true" outlineLevel="0" collapsed="false">
      <c r="A6" s="26" t="s">
        <v>18</v>
      </c>
      <c r="B6" s="27" t="n">
        <v>21468</v>
      </c>
      <c r="C6" s="28" t="n">
        <v>19541</v>
      </c>
      <c r="D6" s="28" t="n">
        <v>22829</v>
      </c>
      <c r="E6" s="28" t="n">
        <v>19860</v>
      </c>
      <c r="F6" s="28" t="n">
        <v>26225</v>
      </c>
      <c r="G6" s="28" t="n">
        <v>27071</v>
      </c>
      <c r="H6" s="28" t="n">
        <v>24643</v>
      </c>
      <c r="I6" s="28" t="n">
        <v>20655</v>
      </c>
      <c r="J6" s="28" t="n">
        <v>23714</v>
      </c>
      <c r="K6" s="28" t="n">
        <v>21987</v>
      </c>
      <c r="L6" s="28" t="n">
        <v>17950</v>
      </c>
      <c r="M6" s="28" t="n">
        <v>15942</v>
      </c>
      <c r="N6" s="28" t="n">
        <v>15032</v>
      </c>
      <c r="O6" s="28" t="n">
        <v>13986</v>
      </c>
      <c r="P6" s="28" t="n">
        <v>14224</v>
      </c>
      <c r="Q6" s="28" t="n">
        <v>18729</v>
      </c>
      <c r="R6" s="28" t="n">
        <v>17611</v>
      </c>
      <c r="S6" s="28" t="n">
        <v>16088</v>
      </c>
      <c r="T6" s="28" t="n">
        <v>10588</v>
      </c>
      <c r="U6" s="28" t="n">
        <v>59930</v>
      </c>
      <c r="V6" s="28" t="n">
        <v>92222</v>
      </c>
      <c r="W6" s="28" t="n">
        <v>76647</v>
      </c>
      <c r="X6" s="24" t="n">
        <v>19847</v>
      </c>
      <c r="Y6" s="24" t="n">
        <v>25522</v>
      </c>
      <c r="Z6" s="24" t="n">
        <v>46513</v>
      </c>
      <c r="AA6" s="29" t="s">
        <v>18</v>
      </c>
    </row>
    <row r="7" customFormat="false" ht="15" hidden="false" customHeight="true" outlineLevel="0" collapsed="false">
      <c r="A7" s="26" t="s">
        <v>19</v>
      </c>
      <c r="B7" s="27" t="n">
        <v>21426</v>
      </c>
      <c r="C7" s="28" t="n">
        <v>25476</v>
      </c>
      <c r="D7" s="28" t="n">
        <v>28248</v>
      </c>
      <c r="E7" s="28" t="n">
        <v>22168</v>
      </c>
      <c r="F7" s="28" t="n">
        <v>35479</v>
      </c>
      <c r="G7" s="28" t="n">
        <v>29349</v>
      </c>
      <c r="H7" s="28" t="n">
        <v>31911</v>
      </c>
      <c r="I7" s="28" t="n">
        <v>33170</v>
      </c>
      <c r="J7" s="28" t="n">
        <v>40079</v>
      </c>
      <c r="K7" s="28" t="n">
        <v>45252</v>
      </c>
      <c r="L7" s="28" t="n">
        <v>26208</v>
      </c>
      <c r="M7" s="28" t="n">
        <v>26808</v>
      </c>
      <c r="N7" s="28" t="n">
        <v>26507</v>
      </c>
      <c r="O7" s="28" t="n">
        <v>32976</v>
      </c>
      <c r="P7" s="28" t="n">
        <v>38207</v>
      </c>
      <c r="Q7" s="28" t="n">
        <v>44997</v>
      </c>
      <c r="R7" s="28" t="n">
        <v>46442</v>
      </c>
      <c r="S7" s="28" t="n">
        <v>59958</v>
      </c>
      <c r="T7" s="28" t="n">
        <v>57262</v>
      </c>
      <c r="U7" s="28" t="n">
        <v>64207</v>
      </c>
      <c r="V7" s="28" t="n">
        <v>73483</v>
      </c>
      <c r="W7" s="28" t="n">
        <v>71553</v>
      </c>
      <c r="X7" s="24" t="n">
        <v>11819</v>
      </c>
      <c r="Y7" s="24" t="n">
        <v>8341</v>
      </c>
      <c r="Z7" s="24" t="n">
        <v>72941</v>
      </c>
      <c r="AA7" s="29" t="s">
        <v>19</v>
      </c>
    </row>
    <row r="8" customFormat="false" ht="15" hidden="false" customHeight="true" outlineLevel="0" collapsed="false">
      <c r="A8" s="26" t="s">
        <v>20</v>
      </c>
      <c r="B8" s="27" t="n">
        <v>445792</v>
      </c>
      <c r="C8" s="28" t="n">
        <v>441590</v>
      </c>
      <c r="D8" s="28" t="n">
        <v>491521</v>
      </c>
      <c r="E8" s="28" t="n">
        <v>455990</v>
      </c>
      <c r="F8" s="28" t="n">
        <v>415439</v>
      </c>
      <c r="G8" s="28" t="n">
        <v>373863</v>
      </c>
      <c r="H8" s="28" t="n">
        <v>325342</v>
      </c>
      <c r="I8" s="28" t="n">
        <v>344170</v>
      </c>
      <c r="J8" s="28" t="n">
        <v>371672</v>
      </c>
      <c r="K8" s="28" t="n">
        <v>207051</v>
      </c>
      <c r="L8" s="28" t="n">
        <v>201089</v>
      </c>
      <c r="M8" s="28" t="n">
        <v>194386</v>
      </c>
      <c r="N8" s="28" t="n">
        <v>176089</v>
      </c>
      <c r="O8" s="28" t="n">
        <v>205760</v>
      </c>
      <c r="P8" s="28" t="n">
        <v>185312</v>
      </c>
      <c r="Q8" s="28" t="n">
        <v>229940</v>
      </c>
      <c r="R8" s="28" t="n">
        <v>297569</v>
      </c>
      <c r="S8" s="28" t="n">
        <v>312274</v>
      </c>
      <c r="T8" s="28" t="n">
        <v>501429</v>
      </c>
      <c r="U8" s="28" t="n">
        <v>590311</v>
      </c>
      <c r="V8" s="28" t="n">
        <v>767262</v>
      </c>
      <c r="W8" s="28" t="n">
        <v>845477</v>
      </c>
      <c r="X8" s="24" t="n">
        <v>102370</v>
      </c>
      <c r="Y8" s="24" t="n">
        <f aca="false">SUM(Y4:Y7)</f>
        <v>177770</v>
      </c>
      <c r="Z8" s="24" t="n">
        <f aca="false">SUM(Z4:Z7)</f>
        <v>396459</v>
      </c>
      <c r="AA8" s="29" t="s">
        <v>20</v>
      </c>
    </row>
    <row r="9" customFormat="false" ht="15" hidden="false" customHeight="true" outlineLevel="0" collapsed="false">
      <c r="A9" s="30" t="s">
        <v>21</v>
      </c>
      <c r="B9" s="31" t="n">
        <v>2236302</v>
      </c>
      <c r="C9" s="32" t="n">
        <v>1814823</v>
      </c>
      <c r="D9" s="32" t="n">
        <v>2061887</v>
      </c>
      <c r="E9" s="32" t="n">
        <v>1886236</v>
      </c>
      <c r="F9" s="32" t="n">
        <v>2687649</v>
      </c>
      <c r="G9" s="32" t="n">
        <v>1759647</v>
      </c>
      <c r="H9" s="32" t="n">
        <v>2501967</v>
      </c>
      <c r="I9" s="32" t="n">
        <v>2692128</v>
      </c>
      <c r="J9" s="32" t="n">
        <v>2795465</v>
      </c>
      <c r="K9" s="32" t="n">
        <v>2452964</v>
      </c>
      <c r="L9" s="32" t="n">
        <v>1994864</v>
      </c>
      <c r="M9" s="32" t="n">
        <v>2813564</v>
      </c>
      <c r="N9" s="32" t="n">
        <v>3136779</v>
      </c>
      <c r="O9" s="32" t="n">
        <v>3061490</v>
      </c>
      <c r="P9" s="32" t="n">
        <v>2975689</v>
      </c>
      <c r="Q9" s="32" t="n">
        <v>3376861</v>
      </c>
      <c r="R9" s="32" t="n">
        <v>4154142</v>
      </c>
      <c r="S9" s="32" t="n">
        <v>4405842</v>
      </c>
      <c r="T9" s="32" t="n">
        <v>4515966</v>
      </c>
      <c r="U9" s="32" t="n">
        <v>5191781</v>
      </c>
      <c r="V9" s="32" t="n">
        <v>5702211</v>
      </c>
      <c r="W9" s="32" t="n">
        <v>5895927</v>
      </c>
      <c r="X9" s="33" t="n">
        <v>1100904</v>
      </c>
      <c r="Y9" s="24" t="n">
        <v>2047481</v>
      </c>
      <c r="Z9" s="24" t="n">
        <v>4636901</v>
      </c>
      <c r="AA9" s="34" t="s">
        <v>21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A12" s="35" t="s">
        <v>22</v>
      </c>
      <c r="B12" s="35"/>
      <c r="C12" s="35"/>
      <c r="D12" s="35"/>
      <c r="E12" s="36" t="s">
        <v>23</v>
      </c>
    </row>
    <row r="13" customFormat="false" ht="30" hidden="false" customHeight="true" outlineLevel="0" collapsed="false">
      <c r="B13" s="16" t="n">
        <v>1998</v>
      </c>
      <c r="C13" s="17" t="n">
        <v>1999</v>
      </c>
      <c r="D13" s="17" t="n">
        <v>2000</v>
      </c>
      <c r="E13" s="18" t="n">
        <v>2001</v>
      </c>
      <c r="F13" s="18" t="n">
        <v>2002</v>
      </c>
      <c r="G13" s="18" t="n">
        <v>2003</v>
      </c>
      <c r="H13" s="18" t="n">
        <v>2004</v>
      </c>
      <c r="I13" s="18" t="n">
        <v>2005</v>
      </c>
      <c r="J13" s="18" t="n">
        <v>2006</v>
      </c>
      <c r="K13" s="18" t="n">
        <v>2007</v>
      </c>
      <c r="L13" s="18" t="n">
        <v>2008</v>
      </c>
      <c r="M13" s="18" t="n">
        <v>2009</v>
      </c>
      <c r="N13" s="18" t="n">
        <v>2010</v>
      </c>
      <c r="O13" s="18" t="n">
        <v>2011</v>
      </c>
      <c r="P13" s="18" t="n">
        <v>2012</v>
      </c>
      <c r="Q13" s="18" t="n">
        <v>2013</v>
      </c>
      <c r="R13" s="18" t="n">
        <v>2014</v>
      </c>
      <c r="S13" s="18" t="n">
        <v>2015</v>
      </c>
      <c r="T13" s="18" t="n">
        <v>2016</v>
      </c>
      <c r="U13" s="18" t="n">
        <v>2017</v>
      </c>
      <c r="V13" s="18" t="n">
        <v>2018</v>
      </c>
      <c r="W13" s="18" t="n">
        <v>2019</v>
      </c>
      <c r="X13" s="19" t="n">
        <v>2020</v>
      </c>
      <c r="Y13" s="19" t="n">
        <v>2021</v>
      </c>
      <c r="Z13" s="19" t="n">
        <v>2022</v>
      </c>
    </row>
    <row r="14" customFormat="false" ht="15" hidden="false" customHeight="true" outlineLevel="0" collapsed="false">
      <c r="A14" s="25" t="s">
        <v>16</v>
      </c>
      <c r="B14" s="21" t="n">
        <v>1453118.12179017</v>
      </c>
      <c r="C14" s="22" t="n">
        <v>1417989.72853999</v>
      </c>
      <c r="D14" s="22" t="n">
        <v>1603873.80777696</v>
      </c>
      <c r="E14" s="22" t="n">
        <v>1513661.04181952</v>
      </c>
      <c r="F14" s="22" t="n">
        <v>1439375</v>
      </c>
      <c r="G14" s="22" t="n">
        <v>1342925</v>
      </c>
      <c r="H14" s="22" t="n">
        <v>1223375</v>
      </c>
      <c r="I14" s="22" t="n">
        <v>1344450</v>
      </c>
      <c r="J14" s="22" t="n">
        <v>1246526</v>
      </c>
      <c r="K14" s="22" t="n">
        <v>271424</v>
      </c>
      <c r="L14" s="22" t="n">
        <v>465856</v>
      </c>
      <c r="M14" s="22" t="n">
        <v>489676</v>
      </c>
      <c r="N14" s="22" t="n">
        <v>441869</v>
      </c>
      <c r="O14" s="22" t="n">
        <v>445197</v>
      </c>
      <c r="P14" s="22" t="n">
        <v>381038</v>
      </c>
      <c r="Q14" s="22" t="n">
        <v>514539</v>
      </c>
      <c r="R14" s="22" t="n">
        <v>948206</v>
      </c>
      <c r="S14" s="22" t="n">
        <v>986405</v>
      </c>
      <c r="T14" s="22" t="n">
        <v>1320167</v>
      </c>
      <c r="U14" s="22" t="n">
        <v>1526374</v>
      </c>
      <c r="V14" s="22" t="n">
        <v>1877366</v>
      </c>
      <c r="W14" s="22" t="n">
        <v>1915613</v>
      </c>
      <c r="X14" s="23" t="n">
        <v>459028</v>
      </c>
      <c r="Y14" s="24" t="n">
        <v>1150928</v>
      </c>
      <c r="Z14" s="24" t="n">
        <v>2083860</v>
      </c>
      <c r="AA14" s="25" t="s">
        <v>16</v>
      </c>
    </row>
    <row r="15" customFormat="false" ht="15" hidden="false" customHeight="true" outlineLevel="0" collapsed="false">
      <c r="A15" s="29" t="s">
        <v>17</v>
      </c>
      <c r="B15" s="27" t="n">
        <v>125020.689655172</v>
      </c>
      <c r="C15" s="28" t="n">
        <v>125819.809244314</v>
      </c>
      <c r="D15" s="28" t="n">
        <v>127998.532648569</v>
      </c>
      <c r="E15" s="28" t="n">
        <v>117290.388848129</v>
      </c>
      <c r="F15" s="28" t="n">
        <v>135221.85</v>
      </c>
      <c r="G15" s="28" t="n">
        <v>138593</v>
      </c>
      <c r="H15" s="28" t="n">
        <v>125340</v>
      </c>
      <c r="I15" s="28" t="n">
        <v>133444</v>
      </c>
      <c r="J15" s="28" t="n">
        <v>141763</v>
      </c>
      <c r="K15" s="28" t="n">
        <v>149191</v>
      </c>
      <c r="L15" s="28" t="n">
        <v>121369</v>
      </c>
      <c r="M15" s="28" t="n">
        <v>105151</v>
      </c>
      <c r="N15" s="28" t="n">
        <v>87745</v>
      </c>
      <c r="O15" s="28" t="n">
        <v>93331</v>
      </c>
      <c r="P15" s="28" t="n">
        <v>63593</v>
      </c>
      <c r="Q15" s="28" t="n">
        <v>72979</v>
      </c>
      <c r="R15" s="28" t="n">
        <v>82239</v>
      </c>
      <c r="S15" s="28" t="n">
        <v>77807</v>
      </c>
      <c r="T15" s="28" t="n">
        <v>55028</v>
      </c>
      <c r="U15" s="28" t="n">
        <v>50924</v>
      </c>
      <c r="V15" s="28" t="n">
        <v>57150</v>
      </c>
      <c r="W15" s="28" t="n">
        <v>50988</v>
      </c>
      <c r="X15" s="24" t="n">
        <v>14907</v>
      </c>
      <c r="Y15" s="24" t="n">
        <v>34879</v>
      </c>
      <c r="Z15" s="24" t="n">
        <v>61006</v>
      </c>
      <c r="AA15" s="29" t="s">
        <v>17</v>
      </c>
    </row>
    <row r="16" customFormat="false" ht="15" hidden="false" customHeight="true" outlineLevel="0" collapsed="false">
      <c r="A16" s="29" t="s">
        <v>18</v>
      </c>
      <c r="B16" s="27" t="n">
        <v>31045.6346294938</v>
      </c>
      <c r="C16" s="28" t="n">
        <v>28169.9192956713</v>
      </c>
      <c r="D16" s="28" t="n">
        <v>3366.57936092195</v>
      </c>
      <c r="E16" s="28" t="n">
        <v>28787.6742479824</v>
      </c>
      <c r="F16" s="28" t="n">
        <v>54605.39</v>
      </c>
      <c r="G16" s="28" t="n">
        <v>60501</v>
      </c>
      <c r="H16" s="28" t="n">
        <v>51757</v>
      </c>
      <c r="I16" s="28" t="n">
        <v>47925</v>
      </c>
      <c r="J16" s="28" t="n">
        <v>51501</v>
      </c>
      <c r="K16" s="28" t="n">
        <v>56460</v>
      </c>
      <c r="L16" s="28" t="n">
        <v>51929</v>
      </c>
      <c r="M16" s="28" t="n">
        <v>45932</v>
      </c>
      <c r="N16" s="28" t="n">
        <v>43287</v>
      </c>
      <c r="O16" s="28" t="n">
        <v>40088</v>
      </c>
      <c r="P16" s="28" t="n">
        <v>32949</v>
      </c>
      <c r="Q16" s="28" t="n">
        <v>42602</v>
      </c>
      <c r="R16" s="28" t="n">
        <v>37178</v>
      </c>
      <c r="S16" s="28" t="n">
        <v>32715</v>
      </c>
      <c r="T16" s="28" t="n">
        <v>18996</v>
      </c>
      <c r="U16" s="28" t="n">
        <v>118698</v>
      </c>
      <c r="V16" s="28" t="n">
        <v>177877</v>
      </c>
      <c r="W16" s="28" t="n">
        <v>142951</v>
      </c>
      <c r="X16" s="24" t="n">
        <v>42935</v>
      </c>
      <c r="Y16" s="24" t="n">
        <v>63372</v>
      </c>
      <c r="Z16" s="24" t="n">
        <v>124715</v>
      </c>
      <c r="AA16" s="29" t="s">
        <v>18</v>
      </c>
    </row>
    <row r="17" customFormat="false" ht="15" hidden="false" customHeight="true" outlineLevel="0" collapsed="false">
      <c r="A17" s="29" t="s">
        <v>19</v>
      </c>
      <c r="B17" s="27" t="n">
        <v>30405.8694057227</v>
      </c>
      <c r="C17" s="28" t="n">
        <v>36193.6903888481</v>
      </c>
      <c r="D17" s="28" t="n">
        <v>40105.0623624358</v>
      </c>
      <c r="E17" s="28" t="n">
        <v>31523.4042553192</v>
      </c>
      <c r="F17" s="28" t="n">
        <v>43191.15</v>
      </c>
      <c r="G17" s="28" t="n">
        <v>45724</v>
      </c>
      <c r="H17" s="28" t="n">
        <v>41384</v>
      </c>
      <c r="I17" s="28" t="n">
        <v>44309</v>
      </c>
      <c r="J17" s="28" t="n">
        <v>52431</v>
      </c>
      <c r="K17" s="28" t="n">
        <v>62605</v>
      </c>
      <c r="L17" s="28" t="n">
        <v>42246</v>
      </c>
      <c r="M17" s="28" t="n">
        <v>48196</v>
      </c>
      <c r="N17" s="28" t="n">
        <v>49973</v>
      </c>
      <c r="O17" s="28" t="n">
        <v>54867</v>
      </c>
      <c r="P17" s="28" t="n">
        <v>53607</v>
      </c>
      <c r="Q17" s="28" t="n">
        <v>78098</v>
      </c>
      <c r="R17" s="28" t="n">
        <v>81439</v>
      </c>
      <c r="S17" s="28" t="n">
        <v>105449</v>
      </c>
      <c r="T17" s="28" t="n">
        <v>122748</v>
      </c>
      <c r="U17" s="28" t="n">
        <v>143201</v>
      </c>
      <c r="V17" s="28" t="n">
        <v>166718</v>
      </c>
      <c r="W17" s="28" t="n">
        <v>168288</v>
      </c>
      <c r="X17" s="24" t="n">
        <v>26527</v>
      </c>
      <c r="Y17" s="24" t="n">
        <v>17434</v>
      </c>
      <c r="Z17" s="24" t="n">
        <v>179654</v>
      </c>
      <c r="AA17" s="29" t="s">
        <v>19</v>
      </c>
    </row>
    <row r="18" customFormat="false" ht="14.4" hidden="false" customHeight="false" outlineLevel="0" collapsed="false">
      <c r="A18" s="29" t="s">
        <v>20</v>
      </c>
      <c r="B18" s="27" t="n">
        <v>1639590.31548056</v>
      </c>
      <c r="C18" s="28" t="n">
        <v>1608173.14746882</v>
      </c>
      <c r="D18" s="28" t="n">
        <v>1804983.71239912</v>
      </c>
      <c r="E18" s="28" t="n">
        <v>1691262.50917095</v>
      </c>
      <c r="F18" s="28" t="n">
        <v>1672393.39</v>
      </c>
      <c r="G18" s="28" t="n">
        <v>1587743</v>
      </c>
      <c r="H18" s="28" t="n">
        <v>1441856</v>
      </c>
      <c r="I18" s="28" t="n">
        <v>1570128</v>
      </c>
      <c r="J18" s="28" t="n">
        <v>1492221</v>
      </c>
      <c r="K18" s="28" t="n">
        <v>539680</v>
      </c>
      <c r="L18" s="28" t="n">
        <v>681400</v>
      </c>
      <c r="M18" s="28" t="n">
        <v>688955</v>
      </c>
      <c r="N18" s="28" t="n">
        <v>622874</v>
      </c>
      <c r="O18" s="28" t="n">
        <v>633483</v>
      </c>
      <c r="P18" s="28" t="n">
        <v>531187</v>
      </c>
      <c r="Q18" s="28" t="n">
        <v>708218</v>
      </c>
      <c r="R18" s="28" t="n">
        <v>1149062</v>
      </c>
      <c r="S18" s="28" t="n">
        <v>1202376</v>
      </c>
      <c r="T18" s="28" t="n">
        <v>1516939</v>
      </c>
      <c r="U18" s="28" t="n">
        <v>1839197</v>
      </c>
      <c r="V18" s="28" t="n">
        <v>2279111</v>
      </c>
      <c r="W18" s="28" t="n">
        <v>2277840</v>
      </c>
      <c r="X18" s="24" t="n">
        <v>543397</v>
      </c>
      <c r="Y18" s="24" t="n">
        <f aca="false">SUM(Y14:Y17)</f>
        <v>1266613</v>
      </c>
      <c r="Z18" s="24" t="n">
        <f aca="false">SUM(Z14:Z17)</f>
        <v>2449235</v>
      </c>
      <c r="AA18" s="29" t="s">
        <v>20</v>
      </c>
    </row>
    <row r="19" customFormat="false" ht="15" hidden="false" customHeight="false" outlineLevel="0" collapsed="false">
      <c r="A19" s="34" t="s">
        <v>21</v>
      </c>
      <c r="B19" s="31" t="n">
        <v>7810353.19148936</v>
      </c>
      <c r="C19" s="32" t="n">
        <v>6631144.41672781</v>
      </c>
      <c r="D19" s="32" t="n">
        <v>7834535.58327219</v>
      </c>
      <c r="E19" s="32" t="n">
        <v>7060794.13059428</v>
      </c>
      <c r="F19" s="32" t="n">
        <v>7574993.12</v>
      </c>
      <c r="G19" s="32" t="n">
        <v>4458686.5</v>
      </c>
      <c r="H19" s="32" t="n">
        <v>6304409</v>
      </c>
      <c r="I19" s="32" t="n">
        <v>8277065</v>
      </c>
      <c r="J19" s="32" t="n">
        <v>8819315</v>
      </c>
      <c r="K19" s="32" t="n">
        <v>8484616</v>
      </c>
      <c r="L19" s="32" t="n">
        <v>7884679</v>
      </c>
      <c r="M19" s="32" t="n">
        <v>8001471</v>
      </c>
      <c r="N19" s="32" t="n">
        <v>10539036</v>
      </c>
      <c r="O19" s="32" t="n">
        <v>9959450</v>
      </c>
      <c r="P19" s="32" t="n">
        <v>8130382</v>
      </c>
      <c r="Q19" s="32" t="n">
        <v>9224241</v>
      </c>
      <c r="R19" s="32" t="n">
        <v>11793726</v>
      </c>
      <c r="S19" s="32" t="n">
        <v>12385213</v>
      </c>
      <c r="T19" s="32" t="n">
        <v>13448464</v>
      </c>
      <c r="U19" s="32" t="n">
        <v>16175121</v>
      </c>
      <c r="V19" s="32" t="n">
        <v>18251493</v>
      </c>
      <c r="W19" s="32" t="n">
        <v>23343026</v>
      </c>
      <c r="X19" s="33" t="n">
        <v>4047401</v>
      </c>
      <c r="Y19" s="24" t="n">
        <v>10385644</v>
      </c>
      <c r="Z19" s="24" t="n">
        <v>23361464</v>
      </c>
      <c r="AA19" s="34" t="s">
        <v>21</v>
      </c>
    </row>
    <row r="26" customFormat="false" ht="14.4" hidden="false" customHeight="false" outlineLevel="0" collapsed="false">
      <c r="A26" s="37" t="s">
        <v>8</v>
      </c>
      <c r="B26" s="38" t="s">
        <v>9</v>
      </c>
      <c r="C26" s="39"/>
      <c r="D26" s="39"/>
      <c r="E26" s="39"/>
      <c r="F26" s="39"/>
      <c r="G26" s="39"/>
      <c r="H26" s="39"/>
    </row>
    <row r="27" customFormat="false" ht="14.4" hidden="false" customHeight="false" outlineLevel="0" collapsed="false">
      <c r="A27" s="37" t="s">
        <v>10</v>
      </c>
      <c r="B27" s="38" t="s">
        <v>11</v>
      </c>
      <c r="C27" s="39"/>
      <c r="D27" s="39"/>
      <c r="E27" s="39"/>
      <c r="F27" s="39"/>
      <c r="G27" s="39"/>
      <c r="H27" s="39"/>
    </row>
  </sheetData>
  <mergeCells count="3">
    <mergeCell ref="A1:Q1"/>
    <mergeCell ref="A2:D2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4" zeroHeight="false" outlineLevelRow="0" outlineLevelCol="0"/>
  <cols>
    <col collapsed="false" customWidth="true" hidden="false" outlineLevel="0" max="5" min="2" style="0" width="10.1"/>
    <col collapsed="false" customWidth="true" hidden="false" outlineLevel="0" max="8" min="6" style="0" width="12.66"/>
    <col collapsed="false" customWidth="true" hidden="false" outlineLevel="0" max="12" min="9" style="0" width="10.1"/>
    <col collapsed="false" customWidth="true" hidden="false" outlineLevel="0" max="13" min="13" style="0" width="10.55"/>
    <col collapsed="false" customWidth="true" hidden="false" outlineLevel="0" max="14" min="14" style="0" width="12.66"/>
    <col collapsed="false" customWidth="true" hidden="false" outlineLevel="0" max="18" min="15" style="0" width="10.1"/>
    <col collapsed="false" customWidth="true" hidden="false" outlineLevel="0" max="19" min="19" style="0" width="10.99"/>
    <col collapsed="false" customWidth="true" hidden="false" outlineLevel="0" max="22" min="20" style="0" width="10.66"/>
    <col collapsed="false" customWidth="true" hidden="false" outlineLevel="0" max="23" min="23" style="0" width="11.66"/>
    <col collapsed="false" customWidth="true" hidden="false" outlineLevel="0" max="24" min="24" style="0" width="10.66"/>
    <col collapsed="false" customWidth="true" hidden="false" outlineLevel="0" max="26" min="25" style="0" width="10.1"/>
  </cols>
  <sheetData>
    <row r="1" customFormat="false" ht="34.5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40"/>
      <c r="S1" s="40"/>
      <c r="T1" s="40"/>
      <c r="U1" s="40"/>
      <c r="V1" s="40"/>
      <c r="W1" s="40"/>
      <c r="X1" s="40"/>
      <c r="AA1" s="40"/>
    </row>
    <row r="2" customFormat="false" ht="30" hidden="false" customHeight="true" outlineLevel="0" collapsed="false">
      <c r="A2" s="35" t="s">
        <v>25</v>
      </c>
      <c r="B2" s="35"/>
      <c r="C2" s="35"/>
      <c r="D2" s="35"/>
      <c r="E2" s="35"/>
      <c r="F2" s="35"/>
      <c r="G2" s="40"/>
      <c r="H2" s="40"/>
      <c r="I2" s="40"/>
      <c r="J2" s="40"/>
      <c r="K2" s="40"/>
      <c r="L2" s="41"/>
      <c r="M2" s="41"/>
      <c r="N2" s="40"/>
      <c r="O2" s="40"/>
      <c r="P2" s="40"/>
      <c r="Q2" s="40"/>
    </row>
    <row r="3" customFormat="false" ht="30" hidden="false" customHeight="true" outlineLevel="0" collapsed="false">
      <c r="A3" s="40"/>
      <c r="B3" s="42" t="n">
        <v>1998</v>
      </c>
      <c r="C3" s="43" t="n">
        <v>1999</v>
      </c>
      <c r="D3" s="43" t="n">
        <v>2000</v>
      </c>
      <c r="E3" s="43" t="n">
        <v>2001</v>
      </c>
      <c r="F3" s="43" t="n">
        <v>2002</v>
      </c>
      <c r="G3" s="44" t="n">
        <v>2003</v>
      </c>
      <c r="H3" s="44" t="n">
        <v>2004</v>
      </c>
      <c r="I3" s="44" t="n">
        <v>2005</v>
      </c>
      <c r="J3" s="44" t="n">
        <v>2006</v>
      </c>
      <c r="K3" s="44" t="n">
        <v>2007</v>
      </c>
      <c r="L3" s="44" t="n">
        <v>2008</v>
      </c>
      <c r="M3" s="44" t="n">
        <v>2009</v>
      </c>
      <c r="N3" s="44" t="n">
        <v>2010</v>
      </c>
      <c r="O3" s="44" t="n">
        <v>2011</v>
      </c>
      <c r="P3" s="44" t="n">
        <v>2012</v>
      </c>
      <c r="Q3" s="44" t="n">
        <v>2013</v>
      </c>
      <c r="R3" s="44" t="n">
        <v>2014</v>
      </c>
      <c r="S3" s="44" t="n">
        <v>2015</v>
      </c>
      <c r="T3" s="44" t="n">
        <v>2016</v>
      </c>
      <c r="U3" s="44" t="n">
        <v>2017</v>
      </c>
      <c r="V3" s="44" t="n">
        <v>2018</v>
      </c>
      <c r="W3" s="44" t="n">
        <v>2019</v>
      </c>
      <c r="X3" s="45" t="n">
        <v>2020</v>
      </c>
      <c r="Y3" s="45" t="n">
        <v>2021</v>
      </c>
      <c r="Z3" s="45" t="n">
        <v>2022</v>
      </c>
      <c r="AA3" s="40"/>
    </row>
    <row r="4" customFormat="false" ht="15" hidden="false" customHeight="false" outlineLevel="0" collapsed="false">
      <c r="A4" s="46" t="s">
        <v>26</v>
      </c>
      <c r="B4" s="47" t="n">
        <v>74332</v>
      </c>
      <c r="C4" s="48" t="n">
        <v>1039125</v>
      </c>
      <c r="D4" s="48" t="n">
        <v>1027154</v>
      </c>
      <c r="E4" s="48" t="n">
        <v>954312</v>
      </c>
      <c r="F4" s="48" t="n">
        <v>1081981</v>
      </c>
      <c r="G4" s="48" t="n">
        <v>1019024</v>
      </c>
      <c r="H4" s="48" t="n">
        <v>940320</v>
      </c>
      <c r="I4" s="48" t="n">
        <v>966472</v>
      </c>
      <c r="J4" s="48" t="n">
        <v>1041398</v>
      </c>
      <c r="K4" s="48" t="n">
        <v>1002922</v>
      </c>
      <c r="L4" s="48" t="n">
        <v>868075</v>
      </c>
      <c r="M4" s="48" t="n">
        <v>823396</v>
      </c>
      <c r="N4" s="48" t="n">
        <v>770652</v>
      </c>
      <c r="O4" s="48" t="n">
        <v>820721</v>
      </c>
      <c r="P4" s="48" t="n">
        <v>793032</v>
      </c>
      <c r="Q4" s="48" t="n">
        <v>940892</v>
      </c>
      <c r="R4" s="48" t="n">
        <v>938232</v>
      </c>
      <c r="S4" s="48" t="n">
        <v>892082</v>
      </c>
      <c r="T4" s="48" t="n">
        <v>880140</v>
      </c>
      <c r="U4" s="48" t="n">
        <v>1083305</v>
      </c>
      <c r="V4" s="48" t="n">
        <v>1410383</v>
      </c>
      <c r="W4" s="48" t="n">
        <v>1454452</v>
      </c>
      <c r="X4" s="49" t="n">
        <v>295416</v>
      </c>
      <c r="Y4" s="50" t="n">
        <v>678647</v>
      </c>
      <c r="Z4" s="50" t="n">
        <v>1218412</v>
      </c>
      <c r="AA4" s="51" t="s">
        <v>26</v>
      </c>
    </row>
    <row r="5" customFormat="false" ht="15" hidden="false" customHeight="false" outlineLevel="0" collapsed="false">
      <c r="A5" s="52" t="s">
        <v>27</v>
      </c>
      <c r="B5" s="53" t="n">
        <v>2676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 t="n">
        <v>2829</v>
      </c>
      <c r="S5" s="54" t="n">
        <v>12078</v>
      </c>
      <c r="T5" s="54" t="n">
        <v>19040</v>
      </c>
      <c r="U5" s="54" t="n">
        <v>38669</v>
      </c>
      <c r="V5" s="54" t="n">
        <v>65583</v>
      </c>
      <c r="W5" s="54" t="n">
        <v>57243</v>
      </c>
      <c r="X5" s="55" t="n">
        <v>11277</v>
      </c>
      <c r="Y5" s="50" t="n">
        <v>27084</v>
      </c>
      <c r="Z5" s="50" t="n">
        <v>46016</v>
      </c>
      <c r="AA5" s="56" t="s">
        <v>27</v>
      </c>
    </row>
    <row r="6" customFormat="false" ht="15" hidden="false" customHeight="false" outlineLevel="0" collapsed="false">
      <c r="A6" s="52" t="s">
        <v>28</v>
      </c>
      <c r="B6" s="53" t="n">
        <v>592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 t="n">
        <v>12373</v>
      </c>
      <c r="S6" s="54" t="n">
        <v>14760</v>
      </c>
      <c r="T6" s="54" t="n">
        <v>11856</v>
      </c>
      <c r="U6" s="54" t="n">
        <v>21111</v>
      </c>
      <c r="V6" s="54" t="n">
        <v>19318</v>
      </c>
      <c r="W6" s="54" t="n">
        <v>17502</v>
      </c>
      <c r="X6" s="55" t="n">
        <v>5511</v>
      </c>
      <c r="Y6" s="50" t="n">
        <v>6764</v>
      </c>
      <c r="Z6" s="50" t="n">
        <v>15251</v>
      </c>
      <c r="AA6" s="56" t="s">
        <v>28</v>
      </c>
    </row>
    <row r="7" customFormat="false" ht="15" hidden="false" customHeight="false" outlineLevel="0" collapsed="false">
      <c r="A7" s="52" t="s">
        <v>29</v>
      </c>
      <c r="B7" s="53" t="n">
        <v>34773</v>
      </c>
      <c r="C7" s="54" t="n">
        <v>143210</v>
      </c>
      <c r="D7" s="54" t="n">
        <v>201687</v>
      </c>
      <c r="E7" s="54" t="n">
        <v>384593</v>
      </c>
      <c r="F7" s="54" t="n">
        <v>378530</v>
      </c>
      <c r="G7" s="54" t="n">
        <v>356790</v>
      </c>
      <c r="H7" s="54" t="n">
        <v>343789</v>
      </c>
      <c r="I7" s="54" t="n">
        <v>359984</v>
      </c>
      <c r="J7" s="54" t="n">
        <v>413600</v>
      </c>
      <c r="K7" s="54" t="n">
        <v>391383</v>
      </c>
      <c r="L7" s="54" t="n">
        <v>394110</v>
      </c>
      <c r="M7" s="54" t="n">
        <v>363477</v>
      </c>
      <c r="N7" s="54" t="n">
        <v>394751</v>
      </c>
      <c r="O7" s="54" t="n">
        <v>501201</v>
      </c>
      <c r="P7" s="54" t="n">
        <v>482712</v>
      </c>
      <c r="Q7" s="54" t="n">
        <v>608170</v>
      </c>
      <c r="R7" s="54" t="n">
        <v>626863</v>
      </c>
      <c r="S7" s="54" t="n">
        <v>563189</v>
      </c>
      <c r="T7" s="54" t="n">
        <v>539990</v>
      </c>
      <c r="U7" s="54" t="n">
        <v>604584</v>
      </c>
      <c r="V7" s="54" t="n">
        <v>628356</v>
      </c>
      <c r="W7" s="54" t="n">
        <v>626063</v>
      </c>
      <c r="X7" s="55" t="n">
        <v>125382</v>
      </c>
      <c r="Y7" s="50" t="n">
        <v>314735</v>
      </c>
      <c r="Z7" s="50" t="n">
        <v>600226</v>
      </c>
      <c r="AA7" s="56" t="s">
        <v>29</v>
      </c>
    </row>
    <row r="8" customFormat="false" ht="14.4" hidden="false" customHeight="false" outlineLevel="0" collapsed="false">
      <c r="A8" s="52" t="s">
        <v>20</v>
      </c>
      <c r="B8" s="53" t="n">
        <f aca="false">SUM(B4:B7)</f>
        <v>112373</v>
      </c>
      <c r="C8" s="54" t="n">
        <v>1182335</v>
      </c>
      <c r="D8" s="54" t="n">
        <v>1228841</v>
      </c>
      <c r="E8" s="54" t="n">
        <v>1338905</v>
      </c>
      <c r="F8" s="54" t="n">
        <v>1460511</v>
      </c>
      <c r="G8" s="54" t="n">
        <v>1375814</v>
      </c>
      <c r="H8" s="54" t="n">
        <v>1284109</v>
      </c>
      <c r="I8" s="54" t="n">
        <v>1326456</v>
      </c>
      <c r="J8" s="54" t="n">
        <v>1454998</v>
      </c>
      <c r="K8" s="54" t="n">
        <v>1394305</v>
      </c>
      <c r="L8" s="54" t="n">
        <v>1262185</v>
      </c>
      <c r="M8" s="54" t="n">
        <v>1186873</v>
      </c>
      <c r="N8" s="54" t="n">
        <v>1165403</v>
      </c>
      <c r="O8" s="54" t="n">
        <v>1321922</v>
      </c>
      <c r="P8" s="54" t="n">
        <v>1275744</v>
      </c>
      <c r="Q8" s="54" t="n">
        <v>1549062</v>
      </c>
      <c r="R8" s="54" t="n">
        <v>1567924</v>
      </c>
      <c r="S8" s="54" t="n">
        <v>1482109</v>
      </c>
      <c r="T8" s="54" t="n">
        <v>1451026</v>
      </c>
      <c r="U8" s="54" t="n">
        <v>1747669</v>
      </c>
      <c r="V8" s="54" t="n">
        <v>2123640</v>
      </c>
      <c r="W8" s="54" t="n">
        <v>2155260</v>
      </c>
      <c r="X8" s="55" t="n">
        <v>437586</v>
      </c>
      <c r="Y8" s="55" t="n">
        <f aca="false">SUM(Y4:Y7)</f>
        <v>1027230</v>
      </c>
      <c r="Z8" s="55" t="n">
        <f aca="false">SUM(Z4:Z7)</f>
        <v>1879905</v>
      </c>
      <c r="AA8" s="56" t="s">
        <v>20</v>
      </c>
    </row>
    <row r="9" customFormat="false" ht="15" hidden="false" customHeight="false" outlineLevel="0" collapsed="false">
      <c r="A9" s="57" t="s">
        <v>21</v>
      </c>
      <c r="B9" s="58" t="n">
        <v>6608240</v>
      </c>
      <c r="C9" s="59" t="n">
        <v>5832645</v>
      </c>
      <c r="D9" s="59" t="n">
        <v>6416439</v>
      </c>
      <c r="E9" s="59" t="n">
        <v>6218029</v>
      </c>
      <c r="F9" s="59" t="n">
        <v>6674810</v>
      </c>
      <c r="G9" s="59" t="n">
        <v>6155328</v>
      </c>
      <c r="H9" s="59" t="n">
        <v>5788289</v>
      </c>
      <c r="I9" s="59" t="n">
        <v>6893546</v>
      </c>
      <c r="J9" s="59" t="n">
        <v>7516665</v>
      </c>
      <c r="K9" s="59" t="n">
        <v>7262471</v>
      </c>
      <c r="L9" s="59" t="n">
        <v>6217302</v>
      </c>
      <c r="M9" s="59" t="n">
        <v>5970999</v>
      </c>
      <c r="N9" s="59" t="n">
        <v>5547053</v>
      </c>
      <c r="O9" s="59" t="n">
        <v>6517645</v>
      </c>
      <c r="P9" s="59" t="n">
        <v>6693845</v>
      </c>
      <c r="Q9" s="59" t="n">
        <v>8167889</v>
      </c>
      <c r="R9" s="59" t="n">
        <v>9953161</v>
      </c>
      <c r="S9" s="59" t="n">
        <v>10320053</v>
      </c>
      <c r="T9" s="59" t="n">
        <v>9564673</v>
      </c>
      <c r="U9" s="59" t="n">
        <v>11332776</v>
      </c>
      <c r="V9" s="59" t="n">
        <v>12901365</v>
      </c>
      <c r="W9" s="59" t="n">
        <v>13663351</v>
      </c>
      <c r="X9" s="50" t="n">
        <v>2671924</v>
      </c>
      <c r="Y9" s="50" t="n">
        <v>5309545</v>
      </c>
      <c r="Z9" s="50" t="n">
        <v>10946651</v>
      </c>
      <c r="AA9" s="60" t="s">
        <v>21</v>
      </c>
    </row>
    <row r="10" customFormat="false" ht="14.4" hidden="false" customHeight="fals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AA10" s="61"/>
    </row>
    <row r="11" customFormat="false" ht="15" hidden="false" customHeight="false" outlineLevel="0" collapsed="false"/>
    <row r="12" customFormat="false" ht="30" hidden="false" customHeight="true" outlineLevel="0" collapsed="false">
      <c r="A12" s="35" t="s">
        <v>30</v>
      </c>
      <c r="B12" s="35"/>
      <c r="C12" s="35"/>
      <c r="D12" s="35"/>
      <c r="E12" s="35"/>
      <c r="F12" s="35"/>
      <c r="G12" s="36" t="s">
        <v>23</v>
      </c>
    </row>
    <row r="13" customFormat="false" ht="30" hidden="false" customHeight="true" outlineLevel="0" collapsed="false">
      <c r="B13" s="16" t="n">
        <v>1998</v>
      </c>
      <c r="C13" s="17" t="n">
        <v>1999</v>
      </c>
      <c r="D13" s="17" t="n">
        <v>2000</v>
      </c>
      <c r="E13" s="17" t="n">
        <v>2001</v>
      </c>
      <c r="F13" s="17" t="n">
        <v>2002</v>
      </c>
      <c r="G13" s="18" t="n">
        <v>2003</v>
      </c>
      <c r="H13" s="18" t="n">
        <v>2004</v>
      </c>
      <c r="I13" s="18" t="n">
        <v>2005</v>
      </c>
      <c r="J13" s="18" t="n">
        <v>2006</v>
      </c>
      <c r="K13" s="18" t="n">
        <v>2007</v>
      </c>
      <c r="L13" s="18" t="n">
        <v>2008</v>
      </c>
      <c r="M13" s="18" t="n">
        <v>2009</v>
      </c>
      <c r="N13" s="18" t="n">
        <v>2010</v>
      </c>
      <c r="O13" s="18" t="n">
        <v>2011</v>
      </c>
      <c r="P13" s="18" t="n">
        <v>2012</v>
      </c>
      <c r="Q13" s="18" t="n">
        <v>2013</v>
      </c>
      <c r="R13" s="18" t="n">
        <v>2014</v>
      </c>
      <c r="S13" s="18" t="n">
        <v>2015</v>
      </c>
      <c r="T13" s="18" t="n">
        <v>2016</v>
      </c>
      <c r="U13" s="18" t="n">
        <v>2017</v>
      </c>
      <c r="V13" s="18" t="n">
        <v>2018</v>
      </c>
      <c r="W13" s="18" t="n">
        <v>2019</v>
      </c>
      <c r="X13" s="19" t="n">
        <v>2020</v>
      </c>
      <c r="Y13" s="19" t="n">
        <v>2021</v>
      </c>
      <c r="Z13" s="19" t="n">
        <v>2022</v>
      </c>
    </row>
    <row r="14" customFormat="false" ht="14.4" hidden="false" customHeight="false" outlineLevel="0" collapsed="false">
      <c r="A14" s="46" t="s">
        <v>26</v>
      </c>
      <c r="B14" s="47" t="n">
        <v>3877391</v>
      </c>
      <c r="C14" s="48" t="n">
        <v>3762662</v>
      </c>
      <c r="D14" s="48" t="n">
        <v>3659341</v>
      </c>
      <c r="E14" s="48" t="n">
        <v>3460975</v>
      </c>
      <c r="F14" s="64" t="n">
        <v>4844816.74</v>
      </c>
      <c r="G14" s="64" t="n">
        <v>4844463</v>
      </c>
      <c r="H14" s="64" t="n">
        <v>4508591</v>
      </c>
      <c r="I14" s="48" t="n">
        <v>4795079</v>
      </c>
      <c r="J14" s="48" t="n">
        <v>5030504</v>
      </c>
      <c r="K14" s="48" t="n">
        <v>4507659</v>
      </c>
      <c r="L14" s="48" t="n">
        <v>4467879</v>
      </c>
      <c r="M14" s="48" t="n">
        <v>4237486</v>
      </c>
      <c r="N14" s="64" t="n">
        <v>3913836</v>
      </c>
      <c r="O14" s="48" t="n">
        <v>4024084</v>
      </c>
      <c r="P14" s="48" t="n">
        <v>3517064</v>
      </c>
      <c r="Q14" s="48" t="n">
        <v>4082218</v>
      </c>
      <c r="R14" s="48" t="n">
        <v>4392395</v>
      </c>
      <c r="S14" s="48" t="n">
        <v>4250566</v>
      </c>
      <c r="T14" s="48" t="n">
        <v>8498686</v>
      </c>
      <c r="U14" s="48" t="n">
        <v>9502466</v>
      </c>
      <c r="V14" s="48" t="n">
        <v>10950706</v>
      </c>
      <c r="W14" s="48" t="n">
        <v>11715294</v>
      </c>
      <c r="X14" s="49" t="n">
        <v>2110282</v>
      </c>
      <c r="Y14" s="55" t="n">
        <v>5756506</v>
      </c>
      <c r="Z14" s="55" t="n">
        <v>10675331</v>
      </c>
      <c r="AA14" s="51" t="s">
        <v>26</v>
      </c>
    </row>
    <row r="15" customFormat="false" ht="14.4" hidden="false" customHeight="false" outlineLevel="0" collapsed="false">
      <c r="A15" s="52" t="s">
        <v>27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54" t="n">
        <v>4578</v>
      </c>
      <c r="S15" s="54" t="n">
        <v>29871</v>
      </c>
      <c r="T15" s="54" t="n">
        <v>28875</v>
      </c>
      <c r="U15" s="54" t="n">
        <v>49768</v>
      </c>
      <c r="V15" s="54" t="n">
        <v>79471</v>
      </c>
      <c r="W15" s="54" t="n">
        <v>69615</v>
      </c>
      <c r="X15" s="55" t="n">
        <v>24708</v>
      </c>
      <c r="Y15" s="55" t="n">
        <v>66456</v>
      </c>
      <c r="Z15" s="55" t="n">
        <v>102924</v>
      </c>
      <c r="AA15" s="56" t="s">
        <v>27</v>
      </c>
    </row>
    <row r="16" customFormat="false" ht="14.4" hidden="false" customHeight="false" outlineLevel="0" collapsed="false">
      <c r="A16" s="52" t="s">
        <v>28</v>
      </c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54" t="n">
        <v>18779</v>
      </c>
      <c r="T16" s="54" t="n">
        <v>17784</v>
      </c>
      <c r="U16" s="54" t="n">
        <v>39511</v>
      </c>
      <c r="V16" s="54" t="n">
        <v>33257</v>
      </c>
      <c r="W16" s="54" t="n">
        <v>29203</v>
      </c>
      <c r="X16" s="55" t="n">
        <v>11961</v>
      </c>
      <c r="Y16" s="55" t="n">
        <v>15009</v>
      </c>
      <c r="Z16" s="55" t="n">
        <v>35658</v>
      </c>
      <c r="AA16" s="56" t="s">
        <v>28</v>
      </c>
    </row>
    <row r="17" customFormat="false" ht="14.4" hidden="false" customHeight="false" outlineLevel="0" collapsed="false">
      <c r="A17" s="52" t="s">
        <v>29</v>
      </c>
      <c r="B17" s="53" t="n">
        <v>222276</v>
      </c>
      <c r="C17" s="54" t="n">
        <v>300579</v>
      </c>
      <c r="D17" s="54" t="n">
        <v>377251</v>
      </c>
      <c r="E17" s="54" t="n">
        <v>650676</v>
      </c>
      <c r="F17" s="67" t="n">
        <v>810513.64</v>
      </c>
      <c r="G17" s="67" t="n">
        <v>812429</v>
      </c>
      <c r="H17" s="67" t="n">
        <v>769095</v>
      </c>
      <c r="I17" s="54" t="n">
        <v>797019</v>
      </c>
      <c r="J17" s="54" t="n">
        <v>910359</v>
      </c>
      <c r="K17" s="54" t="n">
        <v>949601</v>
      </c>
      <c r="L17" s="54" t="n">
        <v>957659</v>
      </c>
      <c r="M17" s="54" t="n">
        <v>882782</v>
      </c>
      <c r="N17" s="67" t="n">
        <v>955983</v>
      </c>
      <c r="O17" s="54" t="n">
        <v>1081880</v>
      </c>
      <c r="P17" s="54" t="n">
        <v>1127273</v>
      </c>
      <c r="Q17" s="54" t="n">
        <v>1458804</v>
      </c>
      <c r="R17" s="54" t="n">
        <v>1485073</v>
      </c>
      <c r="S17" s="54" t="n">
        <v>1261070</v>
      </c>
      <c r="T17" s="54" t="n">
        <v>3177414</v>
      </c>
      <c r="U17" s="54" t="n">
        <v>3553239</v>
      </c>
      <c r="V17" s="54" t="n">
        <v>3624808</v>
      </c>
      <c r="W17" s="54" t="n">
        <v>3616107</v>
      </c>
      <c r="X17" s="55" t="n">
        <v>600839</v>
      </c>
      <c r="Y17" s="55" t="n">
        <v>1672848</v>
      </c>
      <c r="Z17" s="55" t="n">
        <v>3109220</v>
      </c>
      <c r="AA17" s="56" t="s">
        <v>29</v>
      </c>
    </row>
    <row r="18" customFormat="false" ht="14.4" hidden="false" customHeight="false" outlineLevel="0" collapsed="false">
      <c r="A18" s="52" t="s">
        <v>20</v>
      </c>
      <c r="B18" s="53" t="n">
        <v>4099667</v>
      </c>
      <c r="C18" s="54" t="n">
        <v>4063242</v>
      </c>
      <c r="D18" s="54" t="n">
        <v>4036591</v>
      </c>
      <c r="E18" s="54" t="n">
        <v>4111651</v>
      </c>
      <c r="F18" s="67" t="n">
        <v>5655330.38</v>
      </c>
      <c r="G18" s="67" t="n">
        <v>5656892</v>
      </c>
      <c r="H18" s="67" t="n">
        <v>5277686</v>
      </c>
      <c r="I18" s="54" t="n">
        <v>5592098</v>
      </c>
      <c r="J18" s="54" t="n">
        <v>5940863</v>
      </c>
      <c r="K18" s="54" t="n">
        <v>5457260</v>
      </c>
      <c r="L18" s="54" t="n">
        <v>5425538</v>
      </c>
      <c r="M18" s="54" t="n">
        <v>5120268</v>
      </c>
      <c r="N18" s="67" t="n">
        <v>4869819</v>
      </c>
      <c r="O18" s="54" t="n">
        <v>5105964</v>
      </c>
      <c r="P18" s="54" t="n">
        <v>4644337</v>
      </c>
      <c r="Q18" s="54" t="n">
        <v>5541022</v>
      </c>
      <c r="R18" s="54" t="n">
        <v>5882046</v>
      </c>
      <c r="S18" s="54" t="n">
        <v>5560286</v>
      </c>
      <c r="T18" s="54" t="n">
        <v>11722759</v>
      </c>
      <c r="U18" s="54" t="n">
        <v>13144984</v>
      </c>
      <c r="V18" s="54" t="n">
        <v>14688242</v>
      </c>
      <c r="W18" s="54" t="n">
        <v>15430219</v>
      </c>
      <c r="X18" s="55" t="n">
        <v>2747790</v>
      </c>
      <c r="Y18" s="55" t="n">
        <f aca="false">SUM(Y14:Y17)</f>
        <v>7510819</v>
      </c>
      <c r="Z18" s="55" t="n">
        <f aca="false">SUM(Z14:Z17)</f>
        <v>13923133</v>
      </c>
      <c r="AA18" s="56" t="s">
        <v>20</v>
      </c>
    </row>
    <row r="19" customFormat="false" ht="15" hidden="false" customHeight="false" outlineLevel="0" collapsed="false">
      <c r="A19" s="57" t="s">
        <v>21</v>
      </c>
      <c r="B19" s="58" t="n">
        <v>24158033</v>
      </c>
      <c r="C19" s="59" t="n">
        <v>21235806</v>
      </c>
      <c r="D19" s="59" t="n">
        <v>23795406</v>
      </c>
      <c r="E19" s="59" t="n">
        <v>22422333</v>
      </c>
      <c r="F19" s="68" t="n">
        <v>32493016.72</v>
      </c>
      <c r="G19" s="68" t="n">
        <v>31032076</v>
      </c>
      <c r="H19" s="68" t="n">
        <v>29640429</v>
      </c>
      <c r="I19" s="59" t="n">
        <v>36995484</v>
      </c>
      <c r="J19" s="59" t="n">
        <v>39591162</v>
      </c>
      <c r="K19" s="59" t="n">
        <v>41370845</v>
      </c>
      <c r="L19" s="59" t="n">
        <v>40582373</v>
      </c>
      <c r="M19" s="59" t="n">
        <v>39058077</v>
      </c>
      <c r="N19" s="68" t="n">
        <v>35612517</v>
      </c>
      <c r="O19" s="59" t="n">
        <v>37982014</v>
      </c>
      <c r="P19" s="59" t="n">
        <v>32422402</v>
      </c>
      <c r="Q19" s="59" t="n">
        <v>37780716</v>
      </c>
      <c r="R19" s="59" t="n">
        <v>42869819</v>
      </c>
      <c r="S19" s="59" t="n">
        <v>43839749</v>
      </c>
      <c r="T19" s="59" t="n">
        <v>73199174</v>
      </c>
      <c r="U19" s="59" t="n">
        <v>86712758</v>
      </c>
      <c r="V19" s="59" t="n">
        <v>97523023</v>
      </c>
      <c r="W19" s="59" t="n">
        <v>107595820</v>
      </c>
      <c r="X19" s="50" t="n">
        <v>17128635</v>
      </c>
      <c r="Y19" s="55" t="n">
        <v>44349550</v>
      </c>
      <c r="Z19" s="55" t="n">
        <v>98173648</v>
      </c>
      <c r="AA19" s="60" t="s">
        <v>21</v>
      </c>
    </row>
    <row r="25" customFormat="false" ht="14.4" hidden="false" customHeight="false" outlineLevel="0" collapsed="false">
      <c r="A25" s="37" t="s">
        <v>8</v>
      </c>
      <c r="B25" s="38" t="s">
        <v>9</v>
      </c>
      <c r="C25" s="39"/>
      <c r="D25" s="39"/>
      <c r="E25" s="39"/>
      <c r="F25" s="39"/>
      <c r="G25" s="39"/>
      <c r="H25" s="39"/>
      <c r="I25" s="1"/>
      <c r="T25" s="69"/>
    </row>
    <row r="26" customFormat="false" ht="14.4" hidden="false" customHeight="false" outlineLevel="0" collapsed="false">
      <c r="A26" s="37" t="s">
        <v>10</v>
      </c>
      <c r="B26" s="38" t="s">
        <v>11</v>
      </c>
      <c r="C26" s="39"/>
      <c r="D26" s="39"/>
      <c r="E26" s="39"/>
      <c r="F26" s="39"/>
      <c r="G26" s="39"/>
      <c r="H26" s="39"/>
      <c r="I26" s="1"/>
    </row>
  </sheetData>
  <mergeCells count="3">
    <mergeCell ref="A1:Q1"/>
    <mergeCell ref="A2:F2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2:59:17Z</dcterms:created>
  <dc:creator>User</dc:creator>
  <dc:description/>
  <dc:language>en-US</dc:language>
  <cp:lastModifiedBy>Markos</cp:lastModifiedBy>
  <dcterms:modified xsi:type="dcterms:W3CDTF">2023-06-02T07:06:16Z</dcterms:modified>
  <cp:revision>0</cp:revision>
  <dc:subject/>
  <dc:title/>
</cp:coreProperties>
</file>